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8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8</t>
  </si>
  <si>
    <t xml:space="preserve">柳州市旅游学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其他运转支出</t>
  </si>
  <si>
    <t xml:space="preserve">A02061804</t>
  </si>
  <si>
    <t xml:space="preserve">空调机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A05010201</t>
  </si>
  <si>
    <t xml:space="preserve">办公桌</t>
  </si>
  <si>
    <t xml:space="preserve">A05010203</t>
  </si>
  <si>
    <t xml:space="preserve">教学、实验用桌</t>
  </si>
  <si>
    <t xml:space="preserve">A05010502</t>
  </si>
  <si>
    <t xml:space="preserve">文件柜</t>
  </si>
  <si>
    <t xml:space="preserve">A05010599</t>
  </si>
  <si>
    <t xml:space="preserve">其他柜类</t>
  </si>
  <si>
    <t xml:space="preserve">C21040000</t>
  </si>
  <si>
    <t xml:space="preserve">物业管理服务</t>
  </si>
  <si>
    <t xml:space="preserve">A02021301</t>
  </si>
  <si>
    <t xml:space="preserve">碎纸机</t>
  </si>
  <si>
    <t xml:space="preserve">A02010105</t>
  </si>
  <si>
    <t xml:space="preserve">台式计算机</t>
  </si>
  <si>
    <t xml:space="preserve">A02020400</t>
  </si>
  <si>
    <t xml:space="preserve">多功能一体机</t>
  </si>
  <si>
    <t xml:space="preserve">A02020800</t>
  </si>
  <si>
    <t xml:space="preserve">触控一体机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保障全校师生教育教学的正常开展。国有资产出租出借超市收入</t>
    </r>
    <r>
      <rPr>
        <sz val="9"/>
        <color rgb="FF000000"/>
        <rFont val="宋体"/>
        <family val="0"/>
        <charset val="134"/>
      </rPr>
      <t xml:space="preserve">200000.2023</t>
    </r>
    <r>
      <rPr>
        <sz val="9"/>
        <color rgb="FF000000"/>
        <rFont val="Noto Sans"/>
        <family val="2"/>
      </rPr>
      <t xml:space="preserve">级学生人数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学生人数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上半年学生住宿费收入</t>
    </r>
    <r>
      <rPr>
        <sz val="9"/>
        <color rgb="FF000000"/>
        <rFont val="宋体"/>
        <family val="0"/>
        <charset val="134"/>
      </rPr>
      <t xml:space="preserve">760000</t>
    </r>
    <r>
      <rPr>
        <sz val="9"/>
        <color rgb="FF000000"/>
        <rFont val="Noto Sans"/>
        <family val="2"/>
      </rPr>
      <t xml:space="preserve">元，即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475</t>
    </r>
    <r>
      <rPr>
        <sz val="9"/>
        <color rgb="FF000000"/>
        <rFont val="Noto Sans"/>
        <family val="2"/>
      </rPr>
      <t xml:space="preserve">元／人</t>
    </r>
    <r>
      <rPr>
        <sz val="9"/>
        <color rgb="FF000000"/>
        <rFont val="宋体"/>
        <family val="0"/>
        <charset val="134"/>
      </rPr>
      <t xml:space="preserve">=76000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级学生人数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级学生人数预估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下半年学生住宿费收入</t>
    </r>
    <r>
      <rPr>
        <sz val="9"/>
        <color rgb="FF000000"/>
        <rFont val="宋体"/>
        <family val="0"/>
        <charset val="134"/>
      </rPr>
      <t xml:space="preserve">855000</t>
    </r>
    <r>
      <rPr>
        <sz val="9"/>
        <color rgb="FF000000"/>
        <rFont val="Noto Sans"/>
        <family val="2"/>
      </rPr>
      <t xml:space="preserve">元，即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475</t>
    </r>
    <r>
      <rPr>
        <sz val="9"/>
        <color rgb="FF000000"/>
        <rFont val="Noto Sans"/>
        <family val="2"/>
      </rPr>
      <t xml:space="preserve">元／人</t>
    </r>
    <r>
      <rPr>
        <sz val="9"/>
        <color rgb="FF000000"/>
        <rFont val="宋体"/>
        <family val="0"/>
        <charset val="134"/>
      </rPr>
      <t xml:space="preserve">=855000</t>
    </r>
    <r>
      <rPr>
        <sz val="9"/>
        <color rgb="FF000000"/>
        <rFont val="Noto Sans"/>
        <family val="2"/>
      </rPr>
      <t xml:space="preserve">元，总的住宿费收入是</t>
    </r>
    <r>
      <rPr>
        <sz val="9"/>
        <color rgb="FF000000"/>
        <rFont val="宋体"/>
        <family val="0"/>
        <charset val="134"/>
      </rPr>
      <t xml:space="preserve">161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数量指标：“双师型”专任教师占专任教师比例</t>
    </r>
    <r>
      <rPr>
        <sz val="9"/>
        <color rgb="FF000000"/>
        <rFont val="宋体"/>
        <family val="0"/>
        <charset val="134"/>
      </rPr>
      <t xml:space="preserve">(≥50%)</t>
    </r>
  </si>
  <si>
    <r>
      <rPr>
        <sz val="9"/>
        <color rgb="FF000000"/>
        <rFont val="Noto Sans"/>
        <family val="2"/>
      </rPr>
      <t xml:space="preserve">质量指标：学生参加各级技能比赛获得的奖项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个奖项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资金预算执行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赤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学生就业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学生和用人单位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808.568852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808.568852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1484.464816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97.55721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74.428141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61.5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13.61867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970.068852</v>
      </c>
      <c r="C32" s="5" t="s">
        <v>49</v>
      </c>
      <c r="D32" s="8" t="n">
        <v>1970.068852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970.068852</v>
      </c>
      <c r="C34" s="5" t="s">
        <v>53</v>
      </c>
      <c r="D34" s="8" t="n">
        <v>1970.068852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06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08</v>
      </c>
      <c r="E4" s="16" t="s">
        <v>209</v>
      </c>
      <c r="F4" s="16" t="s">
        <v>210</v>
      </c>
      <c r="G4" s="16" t="s">
        <v>211</v>
      </c>
      <c r="H4" s="16" t="s">
        <v>212</v>
      </c>
      <c r="I4" s="16" t="s">
        <v>213</v>
      </c>
      <c r="J4" s="16" t="s">
        <v>214</v>
      </c>
      <c r="K4" s="5" t="s">
        <v>215</v>
      </c>
      <c r="L4" s="5"/>
      <c r="M4" s="5"/>
      <c r="N4" s="5"/>
      <c r="O4" s="5"/>
      <c r="P4" s="5"/>
      <c r="Q4" s="5"/>
      <c r="R4" s="5" t="s">
        <v>21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17</v>
      </c>
      <c r="T5" s="40"/>
      <c r="U5" s="40"/>
      <c r="V5" s="40" t="s">
        <v>21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19</v>
      </c>
      <c r="U6" s="16" t="s">
        <v>220</v>
      </c>
      <c r="V6" s="16" t="s">
        <v>62</v>
      </c>
      <c r="W6" s="16" t="s">
        <v>219</v>
      </c>
      <c r="X6" s="16" t="s">
        <v>221</v>
      </c>
      <c r="Y6" s="16" t="s">
        <v>22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308</v>
      </c>
      <c r="J8" s="42" t="n">
        <v>954525</v>
      </c>
      <c r="K8" s="20" t="n">
        <v>161.5</v>
      </c>
      <c r="L8" s="20"/>
      <c r="M8" s="20"/>
      <c r="N8" s="20"/>
      <c r="O8" s="20" t="n">
        <v>161.5</v>
      </c>
      <c r="P8" s="20"/>
      <c r="Q8" s="20"/>
      <c r="R8" s="20" t="n">
        <v>161.5</v>
      </c>
      <c r="S8" s="20" t="n">
        <v>161.5</v>
      </c>
      <c r="T8" s="20" t="n">
        <v>70.7</v>
      </c>
      <c r="U8" s="20" t="n">
        <v>90.8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308</v>
      </c>
      <c r="J9" s="42" t="n">
        <v>954525</v>
      </c>
      <c r="K9" s="20" t="n">
        <v>161.5</v>
      </c>
      <c r="L9" s="20"/>
      <c r="M9" s="20"/>
      <c r="N9" s="20"/>
      <c r="O9" s="20" t="n">
        <v>161.5</v>
      </c>
      <c r="P9" s="20"/>
      <c r="Q9" s="20"/>
      <c r="R9" s="20"/>
      <c r="S9" s="20" t="n">
        <v>161.5</v>
      </c>
      <c r="T9" s="20" t="n">
        <v>70.7</v>
      </c>
      <c r="U9" s="20" t="n">
        <v>90.8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308</v>
      </c>
      <c r="J10" s="42" t="n">
        <v>954525</v>
      </c>
      <c r="K10" s="20" t="n">
        <v>161.5</v>
      </c>
      <c r="L10" s="20"/>
      <c r="M10" s="20"/>
      <c r="N10" s="20"/>
      <c r="O10" s="20" t="n">
        <v>161.5</v>
      </c>
      <c r="P10" s="20"/>
      <c r="Q10" s="20"/>
      <c r="R10" s="20"/>
      <c r="S10" s="20" t="n">
        <v>161.5</v>
      </c>
      <c r="T10" s="20" t="n">
        <v>70.7</v>
      </c>
      <c r="U10" s="20" t="n">
        <v>90.8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2</v>
      </c>
      <c r="G11" s="43" t="s">
        <v>223</v>
      </c>
      <c r="H11" s="24" t="s">
        <v>224</v>
      </c>
      <c r="I11" s="41" t="n">
        <v>10</v>
      </c>
      <c r="J11" s="42" t="n">
        <v>8500</v>
      </c>
      <c r="K11" s="20" t="n">
        <v>8.5</v>
      </c>
      <c r="L11" s="20"/>
      <c r="M11" s="20"/>
      <c r="N11" s="20"/>
      <c r="O11" s="20" t="n">
        <v>8.5</v>
      </c>
      <c r="P11" s="20"/>
      <c r="Q11" s="20"/>
      <c r="R11" s="20" t="n">
        <v>8.5</v>
      </c>
      <c r="S11" s="20" t="n">
        <v>8.5</v>
      </c>
      <c r="T11" s="20" t="n">
        <v>8.5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22</v>
      </c>
      <c r="G12" s="43" t="s">
        <v>225</v>
      </c>
      <c r="H12" s="24" t="s">
        <v>226</v>
      </c>
      <c r="I12" s="41" t="n">
        <v>600</v>
      </c>
      <c r="J12" s="42" t="n">
        <v>25</v>
      </c>
      <c r="K12" s="20" t="n">
        <v>1.5</v>
      </c>
      <c r="L12" s="20"/>
      <c r="M12" s="20"/>
      <c r="N12" s="20"/>
      <c r="O12" s="20" t="n">
        <v>1.5</v>
      </c>
      <c r="P12" s="20"/>
      <c r="Q12" s="20"/>
      <c r="R12" s="20" t="n">
        <v>1.5</v>
      </c>
      <c r="S12" s="20" t="n">
        <v>1.5</v>
      </c>
      <c r="T12" s="20" t="n">
        <v>1.5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22</v>
      </c>
      <c r="G13" s="43" t="s">
        <v>227</v>
      </c>
      <c r="H13" s="24" t="s">
        <v>228</v>
      </c>
      <c r="I13" s="41" t="n">
        <v>1</v>
      </c>
      <c r="J13" s="42" t="n">
        <v>58000</v>
      </c>
      <c r="K13" s="20" t="n">
        <v>5.8</v>
      </c>
      <c r="L13" s="20"/>
      <c r="M13" s="20"/>
      <c r="N13" s="20"/>
      <c r="O13" s="20" t="n">
        <v>5.8</v>
      </c>
      <c r="P13" s="20"/>
      <c r="Q13" s="20"/>
      <c r="R13" s="20" t="n">
        <v>5.8</v>
      </c>
      <c r="S13" s="20" t="n">
        <v>5.8</v>
      </c>
      <c r="T13" s="20"/>
      <c r="U13" s="20" t="n">
        <v>5.8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22</v>
      </c>
      <c r="G14" s="43" t="s">
        <v>229</v>
      </c>
      <c r="H14" s="24" t="s">
        <v>230</v>
      </c>
      <c r="I14" s="41" t="n">
        <v>20</v>
      </c>
      <c r="J14" s="42" t="n">
        <v>1000</v>
      </c>
      <c r="K14" s="20" t="n">
        <v>2</v>
      </c>
      <c r="L14" s="20"/>
      <c r="M14" s="20"/>
      <c r="N14" s="20"/>
      <c r="O14" s="20" t="n">
        <v>2</v>
      </c>
      <c r="P14" s="20"/>
      <c r="Q14" s="20"/>
      <c r="R14" s="20" t="n">
        <v>2</v>
      </c>
      <c r="S14" s="20" t="n">
        <v>2</v>
      </c>
      <c r="T14" s="20" t="n">
        <v>2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22</v>
      </c>
      <c r="G15" s="43" t="s">
        <v>231</v>
      </c>
      <c r="H15" s="24" t="s">
        <v>232</v>
      </c>
      <c r="I15" s="41" t="n">
        <v>340</v>
      </c>
      <c r="J15" s="42" t="n">
        <v>300</v>
      </c>
      <c r="K15" s="20" t="n">
        <v>10.2</v>
      </c>
      <c r="L15" s="20"/>
      <c r="M15" s="20"/>
      <c r="N15" s="20"/>
      <c r="O15" s="20" t="n">
        <v>10.2</v>
      </c>
      <c r="P15" s="20"/>
      <c r="Q15" s="20"/>
      <c r="R15" s="20" t="n">
        <v>10.2</v>
      </c>
      <c r="S15" s="20" t="n">
        <v>10.2</v>
      </c>
      <c r="T15" s="20" t="n">
        <v>10.2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22</v>
      </c>
      <c r="G16" s="43" t="s">
        <v>233</v>
      </c>
      <c r="H16" s="24" t="s">
        <v>234</v>
      </c>
      <c r="I16" s="41" t="n">
        <v>10</v>
      </c>
      <c r="J16" s="42" t="n">
        <v>2000</v>
      </c>
      <c r="K16" s="20" t="n">
        <v>2</v>
      </c>
      <c r="L16" s="20"/>
      <c r="M16" s="20"/>
      <c r="N16" s="20"/>
      <c r="O16" s="20" t="n">
        <v>2</v>
      </c>
      <c r="P16" s="20"/>
      <c r="Q16" s="20"/>
      <c r="R16" s="20" t="n">
        <v>2</v>
      </c>
      <c r="S16" s="20" t="n">
        <v>2</v>
      </c>
      <c r="T16" s="20" t="n">
        <v>2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4</v>
      </c>
      <c r="B17" s="43" t="s">
        <v>85</v>
      </c>
      <c r="C17" s="43" t="s">
        <v>86</v>
      </c>
      <c r="D17" s="24"/>
      <c r="E17" s="24" t="s">
        <v>87</v>
      </c>
      <c r="F17" s="24" t="s">
        <v>222</v>
      </c>
      <c r="G17" s="43" t="s">
        <v>235</v>
      </c>
      <c r="H17" s="24" t="s">
        <v>236</v>
      </c>
      <c r="I17" s="41" t="n">
        <v>300</v>
      </c>
      <c r="J17" s="42" t="n">
        <v>700</v>
      </c>
      <c r="K17" s="20" t="n">
        <v>21</v>
      </c>
      <c r="L17" s="20"/>
      <c r="M17" s="20"/>
      <c r="N17" s="20"/>
      <c r="O17" s="20" t="n">
        <v>21</v>
      </c>
      <c r="P17" s="20"/>
      <c r="Q17" s="20"/>
      <c r="R17" s="20" t="n">
        <v>21</v>
      </c>
      <c r="S17" s="20" t="n">
        <v>21</v>
      </c>
      <c r="T17" s="20" t="n">
        <v>21</v>
      </c>
      <c r="U17" s="20"/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4</v>
      </c>
      <c r="B18" s="43" t="s">
        <v>85</v>
      </c>
      <c r="C18" s="43" t="s">
        <v>86</v>
      </c>
      <c r="D18" s="24"/>
      <c r="E18" s="24" t="s">
        <v>87</v>
      </c>
      <c r="F18" s="24" t="s">
        <v>222</v>
      </c>
      <c r="G18" s="43" t="s">
        <v>237</v>
      </c>
      <c r="H18" s="24" t="s">
        <v>238</v>
      </c>
      <c r="I18" s="41" t="n">
        <v>1</v>
      </c>
      <c r="J18" s="42" t="n">
        <v>850000</v>
      </c>
      <c r="K18" s="20" t="n">
        <v>85</v>
      </c>
      <c r="L18" s="20"/>
      <c r="M18" s="20"/>
      <c r="N18" s="20"/>
      <c r="O18" s="20" t="n">
        <v>85</v>
      </c>
      <c r="P18" s="20"/>
      <c r="Q18" s="20"/>
      <c r="R18" s="20" t="n">
        <v>85</v>
      </c>
      <c r="S18" s="20" t="n">
        <v>85</v>
      </c>
      <c r="T18" s="20"/>
      <c r="U18" s="20" t="n">
        <v>85</v>
      </c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84</v>
      </c>
      <c r="B19" s="43" t="s">
        <v>85</v>
      </c>
      <c r="C19" s="43" t="s">
        <v>86</v>
      </c>
      <c r="D19" s="24"/>
      <c r="E19" s="24" t="s">
        <v>87</v>
      </c>
      <c r="F19" s="24" t="s">
        <v>222</v>
      </c>
      <c r="G19" s="43" t="s">
        <v>239</v>
      </c>
      <c r="H19" s="24" t="s">
        <v>240</v>
      </c>
      <c r="I19" s="41" t="n">
        <v>2</v>
      </c>
      <c r="J19" s="42" t="n">
        <v>1000</v>
      </c>
      <c r="K19" s="20" t="n">
        <v>0.2</v>
      </c>
      <c r="L19" s="20"/>
      <c r="M19" s="20"/>
      <c r="N19" s="20"/>
      <c r="O19" s="20" t="n">
        <v>0.2</v>
      </c>
      <c r="P19" s="20"/>
      <c r="Q19" s="20"/>
      <c r="R19" s="20" t="n">
        <v>0.2</v>
      </c>
      <c r="S19" s="20" t="n">
        <v>0.2</v>
      </c>
      <c r="T19" s="20" t="n">
        <v>0.2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84</v>
      </c>
      <c r="B20" s="43" t="s">
        <v>85</v>
      </c>
      <c r="C20" s="43" t="s">
        <v>86</v>
      </c>
      <c r="D20" s="24"/>
      <c r="E20" s="24" t="s">
        <v>87</v>
      </c>
      <c r="F20" s="24" t="s">
        <v>222</v>
      </c>
      <c r="G20" s="43" t="s">
        <v>241</v>
      </c>
      <c r="H20" s="24" t="s">
        <v>242</v>
      </c>
      <c r="I20" s="41" t="n">
        <v>12</v>
      </c>
      <c r="J20" s="42" t="n">
        <v>6000</v>
      </c>
      <c r="K20" s="20" t="n">
        <v>7.2</v>
      </c>
      <c r="L20" s="20"/>
      <c r="M20" s="20"/>
      <c r="N20" s="20"/>
      <c r="O20" s="20" t="n">
        <v>7.2</v>
      </c>
      <c r="P20" s="20"/>
      <c r="Q20" s="20"/>
      <c r="R20" s="20" t="n">
        <v>7.2</v>
      </c>
      <c r="S20" s="20" t="n">
        <v>7.2</v>
      </c>
      <c r="T20" s="20" t="n">
        <v>7.2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4</v>
      </c>
      <c r="B21" s="43" t="s">
        <v>85</v>
      </c>
      <c r="C21" s="43" t="s">
        <v>86</v>
      </c>
      <c r="D21" s="24"/>
      <c r="E21" s="24" t="s">
        <v>87</v>
      </c>
      <c r="F21" s="24" t="s">
        <v>222</v>
      </c>
      <c r="G21" s="43" t="s">
        <v>243</v>
      </c>
      <c r="H21" s="24" t="s">
        <v>244</v>
      </c>
      <c r="I21" s="41" t="n">
        <v>5</v>
      </c>
      <c r="J21" s="42" t="n">
        <v>4000</v>
      </c>
      <c r="K21" s="20" t="n">
        <v>2</v>
      </c>
      <c r="L21" s="20"/>
      <c r="M21" s="20"/>
      <c r="N21" s="20"/>
      <c r="O21" s="20" t="n">
        <v>2</v>
      </c>
      <c r="P21" s="20"/>
      <c r="Q21" s="20"/>
      <c r="R21" s="20" t="n">
        <v>2</v>
      </c>
      <c r="S21" s="20" t="n">
        <v>2</v>
      </c>
      <c r="T21" s="20" t="n">
        <v>2</v>
      </c>
      <c r="U21" s="20"/>
      <c r="V21" s="20"/>
      <c r="W21" s="20"/>
      <c r="X21" s="20"/>
      <c r="Y21" s="20"/>
    </row>
    <row r="22" s="1" customFormat="true" ht="26.25" hidden="false" customHeight="true" outlineLevel="0" collapsed="false">
      <c r="A22" s="43" t="s">
        <v>84</v>
      </c>
      <c r="B22" s="43" t="s">
        <v>85</v>
      </c>
      <c r="C22" s="43" t="s">
        <v>86</v>
      </c>
      <c r="D22" s="24"/>
      <c r="E22" s="24" t="s">
        <v>87</v>
      </c>
      <c r="F22" s="24" t="s">
        <v>222</v>
      </c>
      <c r="G22" s="43" t="s">
        <v>245</v>
      </c>
      <c r="H22" s="24" t="s">
        <v>246</v>
      </c>
      <c r="I22" s="41" t="n">
        <v>7</v>
      </c>
      <c r="J22" s="42" t="n">
        <v>23000</v>
      </c>
      <c r="K22" s="20" t="n">
        <v>16.1</v>
      </c>
      <c r="L22" s="20"/>
      <c r="M22" s="20"/>
      <c r="N22" s="20"/>
      <c r="O22" s="20" t="n">
        <v>16.1</v>
      </c>
      <c r="P22" s="20"/>
      <c r="Q22" s="20"/>
      <c r="R22" s="20" t="n">
        <v>16.1</v>
      </c>
      <c r="S22" s="20" t="n">
        <v>16.1</v>
      </c>
      <c r="T22" s="20" t="n">
        <v>16.1</v>
      </c>
      <c r="U22" s="20"/>
      <c r="V22" s="20"/>
      <c r="W22" s="20"/>
      <c r="X22" s="20"/>
      <c r="Y22" s="20"/>
    </row>
    <row r="23" s="1" customFormat="true" ht="14.4" hidden="false" customHeight="true" outlineLevel="0" collapsed="false"/>
    <row r="24" s="1" customFormat="true" ht="14.4" hidden="false" customHeight="true" outlineLevel="0" collapsed="false">
      <c r="A24" s="33" t="s">
        <v>24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8</v>
      </c>
    </row>
    <row r="2" s="1" customFormat="true" ht="20.25" hidden="false" customHeight="true" outlineLevel="0" collapsed="false">
      <c r="A2" s="47" t="s">
        <v>2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08</v>
      </c>
      <c r="E4" s="51" t="s">
        <v>250</v>
      </c>
      <c r="F4" s="51" t="s">
        <v>251</v>
      </c>
      <c r="G4" s="50" t="s">
        <v>252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5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54</v>
      </c>
    </row>
    <row r="2" s="1" customFormat="true" ht="29.25" hidden="false" customHeight="true" outlineLevel="0" collapsed="false">
      <c r="A2" s="47" t="s">
        <v>2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6</v>
      </c>
      <c r="B5" s="51" t="s">
        <v>257</v>
      </c>
      <c r="C5" s="51" t="s">
        <v>258</v>
      </c>
      <c r="D5" s="51" t="s">
        <v>210</v>
      </c>
      <c r="E5" s="50" t="s">
        <v>259</v>
      </c>
      <c r="F5" s="51" t="s">
        <v>260</v>
      </c>
      <c r="G5" s="51" t="s">
        <v>261</v>
      </c>
      <c r="H5" s="51" t="s">
        <v>262</v>
      </c>
      <c r="I5" s="51" t="s">
        <v>263</v>
      </c>
      <c r="J5" s="51" t="s">
        <v>264</v>
      </c>
      <c r="K5" s="51" t="s">
        <v>265</v>
      </c>
      <c r="L5" s="51" t="s">
        <v>266</v>
      </c>
      <c r="M5" s="51" t="s">
        <v>267</v>
      </c>
      <c r="N5" s="51" t="s">
        <v>268</v>
      </c>
      <c r="O5" s="51" t="s">
        <v>269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81.5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81.5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22</v>
      </c>
      <c r="E11" s="60" t="n">
        <v>181.5</v>
      </c>
      <c r="F11" s="62" t="s">
        <v>270</v>
      </c>
      <c r="G11" s="62" t="s">
        <v>271</v>
      </c>
      <c r="H11" s="62" t="s">
        <v>272</v>
      </c>
      <c r="I11" s="62" t="s">
        <v>273</v>
      </c>
      <c r="J11" s="62" t="s">
        <v>274</v>
      </c>
      <c r="K11" s="61"/>
      <c r="L11" s="62" t="s">
        <v>275</v>
      </c>
      <c r="M11" s="61"/>
      <c r="N11" s="61"/>
      <c r="O11" s="62" t="s">
        <v>276</v>
      </c>
    </row>
    <row r="12" s="1" customFormat="true" ht="14.4" hidden="false" customHeight="true" outlineLevel="0" collapsed="false">
      <c r="B12" s="63"/>
      <c r="C12" s="63"/>
    </row>
    <row r="13" s="1" customFormat="true" ht="14.4" hidden="false" customHeight="true" outlineLevel="0" collapsed="false">
      <c r="A13" s="33" t="s">
        <v>277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970.068852</v>
      </c>
      <c r="D7" s="20" t="n">
        <v>1970.068852</v>
      </c>
      <c r="E7" s="20" t="n">
        <v>1808.568852</v>
      </c>
      <c r="F7" s="20"/>
      <c r="G7" s="20"/>
      <c r="H7" s="20" t="n">
        <v>161.5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970.068852</v>
      </c>
      <c r="D8" s="20" t="n">
        <v>1970.068852</v>
      </c>
      <c r="E8" s="20" t="n">
        <v>1808.568852</v>
      </c>
      <c r="F8" s="20"/>
      <c r="G8" s="20"/>
      <c r="H8" s="20" t="n">
        <v>161.5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970.068852</v>
      </c>
      <c r="D9" s="20" t="n">
        <v>1970.068852</v>
      </c>
      <c r="E9" s="20" t="n">
        <v>1808.568852</v>
      </c>
      <c r="F9" s="20"/>
      <c r="G9" s="20"/>
      <c r="H9" s="20" t="n">
        <v>161.5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970.068852</v>
      </c>
      <c r="G9" s="8" t="n">
        <v>1788.568852</v>
      </c>
      <c r="H9" s="8" t="n">
        <v>181.5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970.068852</v>
      </c>
      <c r="G10" s="8" t="n">
        <v>1788.568852</v>
      </c>
      <c r="H10" s="8" t="n">
        <v>181.5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970.068852</v>
      </c>
      <c r="G11" s="8" t="n">
        <v>1788.568852</v>
      </c>
      <c r="H11" s="8" t="n">
        <v>181.5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1484.464816</v>
      </c>
      <c r="G12" s="8" t="n">
        <v>1302.964816</v>
      </c>
      <c r="H12" s="8" t="n">
        <v>181.5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6</v>
      </c>
      <c r="D13" s="23"/>
      <c r="E13" s="24" t="s">
        <v>90</v>
      </c>
      <c r="F13" s="8" t="n">
        <v>70.31986</v>
      </c>
      <c r="G13" s="8" t="n">
        <v>70.31986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151.491571</v>
      </c>
      <c r="G14" s="8" t="n">
        <v>151.491571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75.745786</v>
      </c>
      <c r="G15" s="8" t="n">
        <v>75.74578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6</v>
      </c>
      <c r="D16" s="23"/>
      <c r="E16" s="24" t="s">
        <v>96</v>
      </c>
      <c r="F16" s="8" t="n">
        <v>74.428141</v>
      </c>
      <c r="G16" s="8" t="n">
        <v>74.428141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6</v>
      </c>
      <c r="C17" s="22" t="s">
        <v>98</v>
      </c>
      <c r="D17" s="23"/>
      <c r="E17" s="24" t="s">
        <v>99</v>
      </c>
      <c r="F17" s="8" t="n">
        <v>113.618678</v>
      </c>
      <c r="G17" s="8" t="n">
        <v>113.618678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1808.568852</v>
      </c>
      <c r="C6" s="6" t="s">
        <v>103</v>
      </c>
      <c r="D6" s="8" t="n">
        <v>1808.568852</v>
      </c>
    </row>
    <row r="7" s="1" customFormat="true" ht="16.5" hidden="false" customHeight="true" outlineLevel="0" collapsed="false">
      <c r="A7" s="6" t="s">
        <v>104</v>
      </c>
      <c r="B7" s="8" t="n">
        <v>1808.568852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1808.568852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1322.964816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297.557217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74.428141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113.618678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1808.568852</v>
      </c>
      <c r="C34" s="5" t="s">
        <v>140</v>
      </c>
      <c r="D34" s="8" t="n">
        <v>1808.5688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4.4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808.568852</v>
      </c>
      <c r="G8" s="8" t="n">
        <v>1788.568852</v>
      </c>
      <c r="H8" s="8" t="n">
        <v>1499.472406</v>
      </c>
      <c r="I8" s="8" t="n">
        <v>289.096446</v>
      </c>
      <c r="J8" s="8" t="n">
        <v>20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808.568852</v>
      </c>
      <c r="G9" s="8" t="n">
        <v>1788.568852</v>
      </c>
      <c r="H9" s="8" t="n">
        <v>1499.472406</v>
      </c>
      <c r="I9" s="8" t="n">
        <v>289.096446</v>
      </c>
      <c r="J9" s="8" t="n">
        <v>20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808.568852</v>
      </c>
      <c r="G10" s="8" t="n">
        <v>1788.568852</v>
      </c>
      <c r="H10" s="8" t="n">
        <v>1499.472406</v>
      </c>
      <c r="I10" s="8" t="n">
        <v>289.096446</v>
      </c>
      <c r="J10" s="8" t="n">
        <v>20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1322.964816</v>
      </c>
      <c r="G11" s="8" t="n">
        <v>1302.964816</v>
      </c>
      <c r="H11" s="8" t="n">
        <v>1016.06837</v>
      </c>
      <c r="I11" s="8" t="n">
        <v>286.896446</v>
      </c>
      <c r="J11" s="8" t="n">
        <v>20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6</v>
      </c>
      <c r="D12" s="27"/>
      <c r="E12" s="28" t="s">
        <v>90</v>
      </c>
      <c r="F12" s="8" t="n">
        <v>70.31986</v>
      </c>
      <c r="G12" s="8" t="n">
        <v>70.31986</v>
      </c>
      <c r="H12" s="8" t="n">
        <v>68.11986</v>
      </c>
      <c r="I12" s="8" t="n">
        <v>2.2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151.491571</v>
      </c>
      <c r="G13" s="8" t="n">
        <v>151.491571</v>
      </c>
      <c r="H13" s="8" t="n">
        <v>151.491571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75.745786</v>
      </c>
      <c r="G14" s="8" t="n">
        <v>75.745786</v>
      </c>
      <c r="H14" s="8" t="n">
        <v>75.745786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6</v>
      </c>
      <c r="D15" s="27"/>
      <c r="E15" s="28" t="s">
        <v>96</v>
      </c>
      <c r="F15" s="8" t="n">
        <v>74.428141</v>
      </c>
      <c r="G15" s="8" t="n">
        <v>74.428141</v>
      </c>
      <c r="H15" s="8" t="n">
        <v>74.428141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6</v>
      </c>
      <c r="C16" s="22" t="s">
        <v>98</v>
      </c>
      <c r="D16" s="27"/>
      <c r="E16" s="28" t="s">
        <v>99</v>
      </c>
      <c r="F16" s="8" t="n">
        <v>113.618678</v>
      </c>
      <c r="G16" s="8" t="n">
        <v>113.618678</v>
      </c>
      <c r="H16" s="8" t="n">
        <v>113.618678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41.76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788.568852</v>
      </c>
      <c r="E7" s="8" t="n">
        <v>1499.472406</v>
      </c>
      <c r="F7" s="8" t="n">
        <v>289.096446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1384.01143</v>
      </c>
      <c r="E8" s="8" t="n">
        <v>1384.01143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392.6544</v>
      </c>
      <c r="E9" s="8" t="n">
        <v>392.6544</v>
      </c>
      <c r="F9" s="8"/>
    </row>
    <row r="10" s="1" customFormat="true" ht="21.75" hidden="false" customHeight="true" outlineLevel="0" collapsed="false">
      <c r="A10" s="29" t="s">
        <v>154</v>
      </c>
      <c r="B10" s="29" t="s">
        <v>86</v>
      </c>
      <c r="C10" s="6" t="s">
        <v>157</v>
      </c>
      <c r="D10" s="8" t="n">
        <v>52.44552</v>
      </c>
      <c r="E10" s="8" t="n">
        <v>52.44552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517.9464</v>
      </c>
      <c r="E11" s="8" t="n">
        <v>517.9464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151.491571</v>
      </c>
      <c r="E12" s="8" t="n">
        <v>151.491571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75.745786</v>
      </c>
      <c r="E13" s="8" t="n">
        <v>75.745786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73.852141</v>
      </c>
      <c r="E14" s="8" t="n">
        <v>73.852141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6.256934</v>
      </c>
      <c r="E15" s="8" t="n">
        <v>6.256934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113.618678</v>
      </c>
      <c r="E16" s="8" t="n">
        <v>113.618678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289.096446</v>
      </c>
      <c r="E17" s="8"/>
      <c r="F17" s="8" t="n">
        <v>289.096446</v>
      </c>
    </row>
    <row r="18" s="1" customFormat="true" ht="21.75" hidden="false" customHeight="true" outlineLevel="0" collapsed="false">
      <c r="A18" s="29" t="s">
        <v>169</v>
      </c>
      <c r="B18" s="29" t="s">
        <v>171</v>
      </c>
      <c r="C18" s="6" t="s">
        <v>172</v>
      </c>
      <c r="D18" s="8" t="n">
        <v>18.936446</v>
      </c>
      <c r="E18" s="8"/>
      <c r="F18" s="8" t="n">
        <v>18.936446</v>
      </c>
    </row>
    <row r="19" s="1" customFormat="true" ht="21.75" hidden="false" customHeight="true" outlineLevel="0" collapsed="false">
      <c r="A19" s="29" t="s">
        <v>169</v>
      </c>
      <c r="B19" s="29" t="s">
        <v>173</v>
      </c>
      <c r="C19" s="6" t="s">
        <v>174</v>
      </c>
      <c r="D19" s="8" t="n">
        <v>2.4</v>
      </c>
      <c r="E19" s="8"/>
      <c r="F19" s="8" t="n">
        <v>2.4</v>
      </c>
    </row>
    <row r="20" s="1" customFormat="true" ht="21.75" hidden="false" customHeight="true" outlineLevel="0" collapsed="false">
      <c r="A20" s="29" t="s">
        <v>169</v>
      </c>
      <c r="B20" s="29" t="s">
        <v>175</v>
      </c>
      <c r="C20" s="6" t="s">
        <v>176</v>
      </c>
      <c r="D20" s="8" t="n">
        <v>267.76</v>
      </c>
      <c r="E20" s="8"/>
      <c r="F20" s="8" t="n">
        <v>267.76</v>
      </c>
    </row>
    <row r="21" s="1" customFormat="true" ht="21.75" hidden="false" customHeight="true" outlineLevel="0" collapsed="false">
      <c r="A21" s="29" t="s">
        <v>177</v>
      </c>
      <c r="B21" s="5"/>
      <c r="C21" s="6" t="s">
        <v>178</v>
      </c>
      <c r="D21" s="8" t="n">
        <v>115.460976</v>
      </c>
      <c r="E21" s="8" t="n">
        <v>115.460976</v>
      </c>
      <c r="F21" s="8"/>
    </row>
    <row r="22" s="1" customFormat="true" ht="21.75" hidden="false" customHeight="true" outlineLevel="0" collapsed="false">
      <c r="A22" s="29" t="s">
        <v>177</v>
      </c>
      <c r="B22" s="29" t="s">
        <v>86</v>
      </c>
      <c r="C22" s="6" t="s">
        <v>179</v>
      </c>
      <c r="D22" s="8" t="n">
        <v>68.11986</v>
      </c>
      <c r="E22" s="8" t="n">
        <v>68.11986</v>
      </c>
      <c r="F22" s="8"/>
    </row>
    <row r="23" s="1" customFormat="true" ht="21.75" hidden="false" customHeight="true" outlineLevel="0" collapsed="false">
      <c r="A23" s="29" t="s">
        <v>177</v>
      </c>
      <c r="B23" s="29" t="s">
        <v>175</v>
      </c>
      <c r="C23" s="6" t="s">
        <v>180</v>
      </c>
      <c r="D23" s="8" t="n">
        <v>47.341116</v>
      </c>
      <c r="E23" s="8" t="n">
        <v>47.341116</v>
      </c>
      <c r="F2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1</v>
      </c>
    </row>
    <row r="2" s="1" customFormat="tru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183</v>
      </c>
      <c r="C4" s="16" t="s">
        <v>184</v>
      </c>
      <c r="D4" s="16" t="s">
        <v>185</v>
      </c>
      <c r="E4" s="16" t="s">
        <v>186</v>
      </c>
      <c r="F4" s="16"/>
      <c r="G4" s="16"/>
      <c r="H4" s="16"/>
      <c r="I4" s="16"/>
      <c r="J4" s="16"/>
      <c r="K4" s="16" t="s">
        <v>187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89</v>
      </c>
      <c r="G5" s="16" t="s">
        <v>190</v>
      </c>
      <c r="H5" s="16"/>
      <c r="I5" s="16"/>
      <c r="J5" s="32" t="s">
        <v>191</v>
      </c>
      <c r="K5" s="16"/>
      <c r="L5" s="16" t="s">
        <v>62</v>
      </c>
      <c r="M5" s="16" t="s">
        <v>192</v>
      </c>
      <c r="N5" s="16" t="s">
        <v>193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4</v>
      </c>
      <c r="I7" s="16" t="s">
        <v>195</v>
      </c>
      <c r="J7" s="32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4" hidden="false" customHeight="true" outlineLevel="0" collapsed="false">
      <c r="A9" s="17" t="s">
        <v>196</v>
      </c>
      <c r="B9" s="17" t="s">
        <v>196</v>
      </c>
      <c r="C9" s="17" t="s">
        <v>19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197</v>
      </c>
    </row>
    <row r="2" s="1" customFormat="true" ht="27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99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0</v>
      </c>
    </row>
    <row r="8" s="1" customFormat="true" ht="14.4" hidden="false" customHeight="true" outlineLevel="0" collapsed="false">
      <c r="A8" s="34" t="s">
        <v>201</v>
      </c>
    </row>
    <row r="9" s="1" customFormat="true" ht="14.4" hidden="false" customHeight="true" outlineLevel="0" collapsed="false">
      <c r="A9" s="34" t="s">
        <v>20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2</v>
      </c>
    </row>
    <row r="2" s="1" customFormat="true" ht="33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4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4.4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0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0:52Z</dcterms:created>
  <dc:creator/>
  <dc:description/>
  <dc:language>en-US</dc:language>
  <cp:lastModifiedBy>新龙眼</cp:lastModifiedBy>
  <dcterms:modified xsi:type="dcterms:W3CDTF">2025-02-11T08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A356B1ECA44B1BA55AB6FC20F8D2F_12</vt:lpwstr>
  </property>
  <property fmtid="{D5CDD505-2E9C-101B-9397-08002B2CF9AE}" pid="3" name="KSOProductBuildVer">
    <vt:lpwstr>2052-12.1.0.19770</vt:lpwstr>
  </property>
</Properties>
</file>