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3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08</t>
  </si>
  <si>
    <t xml:space="preserve">柳州市第九中学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学校经常性公用经费</t>
  </si>
  <si>
    <t xml:space="preserve">C99000000</t>
  </si>
  <si>
    <t xml:space="preserve">其他服务</t>
  </si>
  <si>
    <t xml:space="preserve">物业管理费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非编人员聘用经费</t>
  </si>
  <si>
    <t xml:space="preserve">保障学校控制数教师及聘用人员每月的工资可以按时发放，社保费可以按时缴纳，确保学校的教育教学工作可以有序进行。</t>
  </si>
  <si>
    <r>
      <rPr>
        <sz val="9"/>
        <color rgb="FF000000"/>
        <rFont val="Noto Sans"/>
        <family val="2"/>
      </rPr>
      <t xml:space="preserve">数量指标：发放工资人数</t>
    </r>
    <r>
      <rPr>
        <sz val="9"/>
        <color rgb="FF000000"/>
        <rFont val="宋体"/>
        <family val="0"/>
        <charset val="134"/>
      </rPr>
      <t xml:space="preserve">(≥3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工资发放覆盖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工资发放完成时间</t>
    </r>
    <r>
      <rPr>
        <sz val="9"/>
        <color rgb="FF000000"/>
        <rFont val="宋体"/>
        <family val="0"/>
        <charset val="134"/>
      </rPr>
      <t xml:space="preserve">(≤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工资发放金额</t>
    </r>
    <r>
      <rPr>
        <sz val="9"/>
        <color rgb="FF000000"/>
        <rFont val="宋体"/>
        <family val="0"/>
        <charset val="134"/>
      </rPr>
      <t xml:space="preserve">(≤1302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非编人员生活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工资发放对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伙食补助费用</t>
  </si>
  <si>
    <t xml:space="preserve">按时给教职工发放伙食补助，保障教职工福利。</t>
  </si>
  <si>
    <r>
      <rPr>
        <sz val="9"/>
        <color rgb="FF000000"/>
        <rFont val="Noto Sans"/>
        <family val="2"/>
      </rPr>
      <t xml:space="preserve">数量指标：享受伙食补助的教职工人数</t>
    </r>
    <r>
      <rPr>
        <sz val="9"/>
        <color rgb="FF000000"/>
        <rFont val="宋体"/>
        <family val="0"/>
        <charset val="134"/>
      </rPr>
      <t xml:space="preserve">(≥17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补助发放覆盖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发放完成时间</t>
    </r>
    <r>
      <rPr>
        <sz val="9"/>
        <color rgb="FF000000"/>
        <rFont val="宋体"/>
        <family val="0"/>
        <charset val="134"/>
      </rPr>
      <t xml:space="preserve">(≤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补助金额</t>
    </r>
    <r>
      <rPr>
        <sz val="9"/>
        <color rgb="FF000000"/>
        <rFont val="宋体"/>
        <family val="0"/>
        <charset val="134"/>
      </rPr>
      <t xml:space="preserve">(≤6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教职工生活便利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教职工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保证保安服务费和物业服务费每月能够按时支付，保障学校的正常运转。</t>
  </si>
  <si>
    <r>
      <rPr>
        <sz val="9"/>
        <color rgb="FF000000"/>
        <rFont val="Noto Sans"/>
        <family val="2"/>
      </rPr>
      <t xml:space="preserve">数量指标：发放工资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工资发放金额</t>
    </r>
    <r>
      <rPr>
        <sz val="9"/>
        <color rgb="FF000000"/>
        <rFont val="宋体"/>
        <family val="0"/>
        <charset val="134"/>
      </rPr>
      <t xml:space="preserve">(≤357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校园的安全和卫生条件得到改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件提升</t>
    </r>
    <r>
      <rPr>
        <sz val="9"/>
        <color rgb="FF000000"/>
        <rFont val="宋体"/>
        <family val="0"/>
        <charset val="134"/>
      </rPr>
      <t xml:space="preserve">)</t>
    </r>
  </si>
  <si>
    <t xml:space="preserve">在职人员绩效工资总量自筹部分</t>
  </si>
  <si>
    <t xml:space="preserve">保障在职人员绩效工资能够按时发放，以及住房公积金和社保费能够按时缴纳。
</t>
  </si>
  <si>
    <r>
      <rPr>
        <sz val="9"/>
        <color rgb="FF000000"/>
        <rFont val="Noto Sans"/>
        <family val="2"/>
      </rPr>
      <t xml:space="preserve">数量指标：在职人员人数</t>
    </r>
    <r>
      <rPr>
        <sz val="9"/>
        <color rgb="FF000000"/>
        <rFont val="宋体"/>
        <family val="0"/>
        <charset val="134"/>
      </rPr>
      <t xml:space="preserve">(≥13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工资发放截止时间</t>
    </r>
    <r>
      <rPr>
        <sz val="9"/>
        <color rgb="FF000000"/>
        <rFont val="宋体"/>
        <family val="0"/>
        <charset val="134"/>
      </rPr>
      <t xml:space="preserve">(≤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工资发放金额</t>
    </r>
    <r>
      <rPr>
        <sz val="9"/>
        <color rgb="FF000000"/>
        <rFont val="宋体"/>
        <family val="0"/>
        <charset val="134"/>
      </rPr>
      <t xml:space="preserve">(≤134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教师生活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断提高</t>
    </r>
    <r>
      <rPr>
        <sz val="9"/>
        <color rgb="FF000000"/>
        <rFont val="宋体"/>
        <family val="0"/>
        <charset val="134"/>
      </rPr>
      <t xml:space="preserve">)</t>
    </r>
  </si>
  <si>
    <t xml:space="preserve">确保学校日常办公、业务活动的开支，保障学校各个部门的正常运转。</t>
  </si>
  <si>
    <r>
      <rPr>
        <sz val="9"/>
        <color rgb="FF000000"/>
        <rFont val="Noto Sans"/>
        <family val="2"/>
      </rPr>
      <t xml:space="preserve">数量指标：包含的费用种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使用该项目资金的学校部门覆盖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项目支出截止时间</t>
    </r>
    <r>
      <rPr>
        <sz val="9"/>
        <color rgb="FF000000"/>
        <rFont val="宋体"/>
        <family val="0"/>
        <charset val="134"/>
      </rPr>
      <t xml:space="preserve">(≤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可使用金额</t>
    </r>
    <r>
      <rPr>
        <sz val="9"/>
        <color rgb="FF000000"/>
        <rFont val="宋体"/>
        <family val="0"/>
        <charset val="134"/>
      </rPr>
      <t xml:space="preserve">(≤157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学校教学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校教职工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945.84378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945.84378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2436.137477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545.956751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35.531957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378.8088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207.026395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3324.65258</v>
      </c>
      <c r="C32" s="5" t="s">
        <v>49</v>
      </c>
      <c r="D32" s="8" t="n">
        <v>3324.65258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3324.65258</v>
      </c>
      <c r="C34" s="5" t="s">
        <v>53</v>
      </c>
      <c r="D34" s="8" t="n">
        <v>3324.65258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06</v>
      </c>
    </row>
    <row r="2" s="1" customFormat="true" ht="26.25" hidden="false" customHeight="true" outlineLevel="0" collapsed="false">
      <c r="C2" s="3" t="s">
        <v>2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08</v>
      </c>
      <c r="E4" s="16" t="s">
        <v>209</v>
      </c>
      <c r="F4" s="16" t="s">
        <v>210</v>
      </c>
      <c r="G4" s="16" t="s">
        <v>211</v>
      </c>
      <c r="H4" s="16" t="s">
        <v>212</v>
      </c>
      <c r="I4" s="16" t="s">
        <v>213</v>
      </c>
      <c r="J4" s="16" t="s">
        <v>214</v>
      </c>
      <c r="K4" s="5" t="s">
        <v>215</v>
      </c>
      <c r="L4" s="5"/>
      <c r="M4" s="5"/>
      <c r="N4" s="5"/>
      <c r="O4" s="5"/>
      <c r="P4" s="5"/>
      <c r="Q4" s="5"/>
      <c r="R4" s="5" t="s">
        <v>216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17</v>
      </c>
      <c r="T5" s="40"/>
      <c r="U5" s="40"/>
      <c r="V5" s="40" t="s">
        <v>218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19</v>
      </c>
      <c r="U6" s="16" t="s">
        <v>220</v>
      </c>
      <c r="V6" s="16" t="s">
        <v>62</v>
      </c>
      <c r="W6" s="16" t="s">
        <v>219</v>
      </c>
      <c r="X6" s="16" t="s">
        <v>221</v>
      </c>
      <c r="Y6" s="16" t="s">
        <v>220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2</v>
      </c>
      <c r="J8" s="42" t="n">
        <v>427700</v>
      </c>
      <c r="K8" s="20" t="n">
        <v>42.77</v>
      </c>
      <c r="L8" s="20"/>
      <c r="M8" s="20"/>
      <c r="N8" s="20"/>
      <c r="O8" s="20" t="n">
        <v>42.77</v>
      </c>
      <c r="P8" s="20"/>
      <c r="Q8" s="20"/>
      <c r="R8" s="20" t="n">
        <v>42.77</v>
      </c>
      <c r="S8" s="20"/>
      <c r="T8" s="20"/>
      <c r="U8" s="20"/>
      <c r="V8" s="20" t="n">
        <v>42.77</v>
      </c>
      <c r="W8" s="20"/>
      <c r="X8" s="20"/>
      <c r="Y8" s="20" t="n">
        <v>42.77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2</v>
      </c>
      <c r="J9" s="42" t="n">
        <v>427700</v>
      </c>
      <c r="K9" s="20" t="n">
        <v>42.77</v>
      </c>
      <c r="L9" s="20"/>
      <c r="M9" s="20"/>
      <c r="N9" s="20"/>
      <c r="O9" s="20" t="n">
        <v>42.77</v>
      </c>
      <c r="P9" s="20"/>
      <c r="Q9" s="20"/>
      <c r="R9" s="20"/>
      <c r="S9" s="20"/>
      <c r="T9" s="20"/>
      <c r="U9" s="20"/>
      <c r="V9" s="20" t="n">
        <v>42.77</v>
      </c>
      <c r="W9" s="20"/>
      <c r="X9" s="20"/>
      <c r="Y9" s="20" t="n">
        <v>42.77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2</v>
      </c>
      <c r="J10" s="42" t="n">
        <v>427700</v>
      </c>
      <c r="K10" s="20" t="n">
        <v>42.77</v>
      </c>
      <c r="L10" s="20"/>
      <c r="M10" s="20"/>
      <c r="N10" s="20"/>
      <c r="O10" s="20" t="n">
        <v>42.77</v>
      </c>
      <c r="P10" s="20"/>
      <c r="Q10" s="20"/>
      <c r="R10" s="20"/>
      <c r="S10" s="20"/>
      <c r="T10" s="20"/>
      <c r="U10" s="20"/>
      <c r="V10" s="20" t="n">
        <v>42.77</v>
      </c>
      <c r="W10" s="20"/>
      <c r="X10" s="20"/>
      <c r="Y10" s="20" t="n">
        <v>42.77</v>
      </c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22</v>
      </c>
      <c r="G11" s="43" t="s">
        <v>223</v>
      </c>
      <c r="H11" s="24" t="s">
        <v>224</v>
      </c>
      <c r="I11" s="41" t="n">
        <v>1</v>
      </c>
      <c r="J11" s="42" t="n">
        <v>70000</v>
      </c>
      <c r="K11" s="20" t="n">
        <v>7</v>
      </c>
      <c r="L11" s="20"/>
      <c r="M11" s="20"/>
      <c r="N11" s="20"/>
      <c r="O11" s="20" t="n">
        <v>7</v>
      </c>
      <c r="P11" s="20"/>
      <c r="Q11" s="20"/>
      <c r="R11" s="20" t="n">
        <v>7</v>
      </c>
      <c r="S11" s="20"/>
      <c r="T11" s="20"/>
      <c r="U11" s="20"/>
      <c r="V11" s="20" t="n">
        <v>7</v>
      </c>
      <c r="W11" s="20"/>
      <c r="X11" s="20"/>
      <c r="Y11" s="20" t="n">
        <v>7</v>
      </c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225</v>
      </c>
      <c r="G12" s="43" t="s">
        <v>223</v>
      </c>
      <c r="H12" s="24" t="s">
        <v>224</v>
      </c>
      <c r="I12" s="41" t="n">
        <v>1</v>
      </c>
      <c r="J12" s="42" t="n">
        <v>357700</v>
      </c>
      <c r="K12" s="20" t="n">
        <v>35.77</v>
      </c>
      <c r="L12" s="20"/>
      <c r="M12" s="20"/>
      <c r="N12" s="20"/>
      <c r="O12" s="20" t="n">
        <v>35.77</v>
      </c>
      <c r="P12" s="20"/>
      <c r="Q12" s="20"/>
      <c r="R12" s="20" t="n">
        <v>35.77</v>
      </c>
      <c r="S12" s="20"/>
      <c r="T12" s="20"/>
      <c r="U12" s="20"/>
      <c r="V12" s="20" t="n">
        <v>35.77</v>
      </c>
      <c r="W12" s="20"/>
      <c r="X12" s="20"/>
      <c r="Y12" s="20" t="n">
        <v>35.77</v>
      </c>
    </row>
    <row r="13" s="1" customFormat="true" ht="15" hidden="false" customHeight="true" outlineLevel="0" collapsed="false"/>
    <row r="14" s="1" customFormat="true" ht="15" hidden="false" customHeight="true" outlineLevel="0" collapsed="false">
      <c r="A14" s="33" t="s">
        <v>22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27</v>
      </c>
    </row>
    <row r="2" s="1" customFormat="true" ht="20.25" hidden="false" customHeight="true" outlineLevel="0" collapsed="false">
      <c r="A2" s="47" t="s">
        <v>22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08</v>
      </c>
      <c r="E4" s="51" t="s">
        <v>229</v>
      </c>
      <c r="F4" s="51" t="s">
        <v>230</v>
      </c>
      <c r="G4" s="50" t="s">
        <v>231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3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33</v>
      </c>
    </row>
    <row r="2" s="1" customFormat="true" ht="29.25" hidden="false" customHeight="true" outlineLevel="0" collapsed="false">
      <c r="A2" s="47" t="s">
        <v>2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35</v>
      </c>
      <c r="B5" s="51" t="s">
        <v>236</v>
      </c>
      <c r="C5" s="51" t="s">
        <v>237</v>
      </c>
      <c r="D5" s="51" t="s">
        <v>210</v>
      </c>
      <c r="E5" s="50" t="s">
        <v>238</v>
      </c>
      <c r="F5" s="51" t="s">
        <v>239</v>
      </c>
      <c r="G5" s="51" t="s">
        <v>240</v>
      </c>
      <c r="H5" s="51" t="s">
        <v>241</v>
      </c>
      <c r="I5" s="51" t="s">
        <v>242</v>
      </c>
      <c r="J5" s="51" t="s">
        <v>243</v>
      </c>
      <c r="K5" s="51" t="s">
        <v>244</v>
      </c>
      <c r="L5" s="51" t="s">
        <v>245</v>
      </c>
      <c r="M5" s="51" t="s">
        <v>246</v>
      </c>
      <c r="N5" s="51" t="s">
        <v>247</v>
      </c>
      <c r="O5" s="51" t="s">
        <v>248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378.8088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378.8088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49</v>
      </c>
      <c r="E11" s="60" t="n">
        <v>130.2888</v>
      </c>
      <c r="F11" s="62" t="s">
        <v>250</v>
      </c>
      <c r="G11" s="62" t="s">
        <v>251</v>
      </c>
      <c r="H11" s="62" t="s">
        <v>252</v>
      </c>
      <c r="I11" s="62" t="s">
        <v>253</v>
      </c>
      <c r="J11" s="62" t="s">
        <v>254</v>
      </c>
      <c r="K11" s="61"/>
      <c r="L11" s="61"/>
      <c r="M11" s="61"/>
      <c r="N11" s="62" t="s">
        <v>255</v>
      </c>
      <c r="O11" s="62" t="s">
        <v>256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57</v>
      </c>
      <c r="E12" s="60" t="n">
        <v>63</v>
      </c>
      <c r="F12" s="62" t="s">
        <v>258</v>
      </c>
      <c r="G12" s="62" t="s">
        <v>259</v>
      </c>
      <c r="H12" s="62" t="s">
        <v>260</v>
      </c>
      <c r="I12" s="62" t="s">
        <v>261</v>
      </c>
      <c r="J12" s="62" t="s">
        <v>262</v>
      </c>
      <c r="K12" s="61"/>
      <c r="L12" s="61"/>
      <c r="M12" s="61"/>
      <c r="N12" s="62" t="s">
        <v>263</v>
      </c>
      <c r="O12" s="62" t="s">
        <v>264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25</v>
      </c>
      <c r="E13" s="60" t="n">
        <v>35.77</v>
      </c>
      <c r="F13" s="62" t="s">
        <v>265</v>
      </c>
      <c r="G13" s="62" t="s">
        <v>266</v>
      </c>
      <c r="H13" s="62" t="s">
        <v>252</v>
      </c>
      <c r="I13" s="62" t="s">
        <v>253</v>
      </c>
      <c r="J13" s="62" t="s">
        <v>267</v>
      </c>
      <c r="K13" s="61"/>
      <c r="L13" s="61"/>
      <c r="M13" s="61"/>
      <c r="N13" s="62" t="s">
        <v>268</v>
      </c>
      <c r="O13" s="62" t="s">
        <v>256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269</v>
      </c>
      <c r="E14" s="60" t="n">
        <v>134</v>
      </c>
      <c r="F14" s="62" t="s">
        <v>270</v>
      </c>
      <c r="G14" s="62" t="s">
        <v>271</v>
      </c>
      <c r="H14" s="62" t="s">
        <v>252</v>
      </c>
      <c r="I14" s="62" t="s">
        <v>272</v>
      </c>
      <c r="J14" s="62" t="s">
        <v>273</v>
      </c>
      <c r="K14" s="61"/>
      <c r="L14" s="61"/>
      <c r="M14" s="61"/>
      <c r="N14" s="62" t="s">
        <v>274</v>
      </c>
      <c r="O14" s="62" t="s">
        <v>256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9" t="s">
        <v>222</v>
      </c>
      <c r="E15" s="60" t="n">
        <v>15.75</v>
      </c>
      <c r="F15" s="62" t="s">
        <v>275</v>
      </c>
      <c r="G15" s="62" t="s">
        <v>276</v>
      </c>
      <c r="H15" s="62" t="s">
        <v>277</v>
      </c>
      <c r="I15" s="62" t="s">
        <v>278</v>
      </c>
      <c r="J15" s="62" t="s">
        <v>279</v>
      </c>
      <c r="K15" s="61"/>
      <c r="L15" s="61"/>
      <c r="M15" s="61"/>
      <c r="N15" s="62" t="s">
        <v>280</v>
      </c>
      <c r="O15" s="62" t="s">
        <v>281</v>
      </c>
    </row>
    <row r="16" s="1" customFormat="true" ht="15" hidden="false" customHeight="true" outlineLevel="0" collapsed="false">
      <c r="B16" s="63"/>
      <c r="C16" s="63"/>
    </row>
    <row r="17" s="1" customFormat="true" ht="15" hidden="false" customHeight="true" outlineLevel="0" collapsed="false">
      <c r="A17" s="33" t="s">
        <v>282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3324.65258</v>
      </c>
      <c r="D7" s="20" t="n">
        <v>3324.65258</v>
      </c>
      <c r="E7" s="20" t="n">
        <v>2945.84378</v>
      </c>
      <c r="F7" s="20"/>
      <c r="G7" s="20"/>
      <c r="H7" s="20" t="n">
        <v>378.8088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3324.65258</v>
      </c>
      <c r="D8" s="20" t="n">
        <v>3324.65258</v>
      </c>
      <c r="E8" s="20" t="n">
        <v>2945.84378</v>
      </c>
      <c r="F8" s="20"/>
      <c r="G8" s="20"/>
      <c r="H8" s="20" t="n">
        <v>378.8088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3324.65258</v>
      </c>
      <c r="D9" s="20" t="n">
        <v>3324.65258</v>
      </c>
      <c r="E9" s="20" t="n">
        <v>2945.84378</v>
      </c>
      <c r="F9" s="20"/>
      <c r="G9" s="20"/>
      <c r="H9" s="20" t="n">
        <v>378.8088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3324.65258</v>
      </c>
      <c r="G9" s="8" t="n">
        <v>2945.84378</v>
      </c>
      <c r="H9" s="8" t="n">
        <v>378.8088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3324.65258</v>
      </c>
      <c r="G10" s="8" t="n">
        <v>2945.84378</v>
      </c>
      <c r="H10" s="8" t="n">
        <v>378.8088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3324.65258</v>
      </c>
      <c r="G11" s="8" t="n">
        <v>2945.84378</v>
      </c>
      <c r="H11" s="8" t="n">
        <v>378.8088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2436.137477</v>
      </c>
      <c r="G12" s="8" t="n">
        <v>2057.328677</v>
      </c>
      <c r="H12" s="8" t="n">
        <v>378.8088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85</v>
      </c>
      <c r="D13" s="23"/>
      <c r="E13" s="24" t="s">
        <v>90</v>
      </c>
      <c r="F13" s="8" t="n">
        <v>131.90396</v>
      </c>
      <c r="G13" s="8" t="n">
        <v>131.9039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89</v>
      </c>
      <c r="D14" s="23"/>
      <c r="E14" s="24" t="s">
        <v>91</v>
      </c>
      <c r="F14" s="8" t="n">
        <v>276.035194</v>
      </c>
      <c r="G14" s="8" t="n">
        <v>276.035194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9</v>
      </c>
      <c r="C15" s="22" t="s">
        <v>92</v>
      </c>
      <c r="D15" s="23"/>
      <c r="E15" s="24" t="s">
        <v>93</v>
      </c>
      <c r="F15" s="8" t="n">
        <v>138.017597</v>
      </c>
      <c r="G15" s="8" t="n">
        <v>138.017597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5</v>
      </c>
      <c r="D16" s="23"/>
      <c r="E16" s="24" t="s">
        <v>96</v>
      </c>
      <c r="F16" s="8" t="n">
        <v>135.531957</v>
      </c>
      <c r="G16" s="8" t="n">
        <v>135.531957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5</v>
      </c>
      <c r="C17" s="22" t="s">
        <v>98</v>
      </c>
      <c r="D17" s="23"/>
      <c r="E17" s="24" t="s">
        <v>99</v>
      </c>
      <c r="F17" s="8" t="n">
        <v>207.026395</v>
      </c>
      <c r="G17" s="8" t="n">
        <v>207.026395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2945.84378</v>
      </c>
      <c r="C6" s="6" t="s">
        <v>103</v>
      </c>
      <c r="D6" s="8" t="n">
        <v>2945.84378</v>
      </c>
    </row>
    <row r="7" s="1" customFormat="true" ht="16.5" hidden="false" customHeight="true" outlineLevel="0" collapsed="false">
      <c r="A7" s="6" t="s">
        <v>104</v>
      </c>
      <c r="B7" s="8" t="n">
        <v>2945.84378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2945.84378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2057.328677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545.956751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135.531957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207.026395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2945.84378</v>
      </c>
      <c r="C34" s="5" t="s">
        <v>140</v>
      </c>
      <c r="D34" s="8" t="n">
        <v>2945.8437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945.84378</v>
      </c>
      <c r="G8" s="8" t="n">
        <v>2945.84378</v>
      </c>
      <c r="H8" s="8" t="n">
        <v>2733.949381</v>
      </c>
      <c r="I8" s="8" t="n">
        <v>211.894399</v>
      </c>
      <c r="J8" s="8"/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945.84378</v>
      </c>
      <c r="G9" s="8" t="n">
        <v>2945.84378</v>
      </c>
      <c r="H9" s="8" t="n">
        <v>2733.949381</v>
      </c>
      <c r="I9" s="8" t="n">
        <v>211.894399</v>
      </c>
      <c r="J9" s="8"/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2945.84378</v>
      </c>
      <c r="G10" s="8" t="n">
        <v>2945.84378</v>
      </c>
      <c r="H10" s="8" t="n">
        <v>2733.949381</v>
      </c>
      <c r="I10" s="8" t="n">
        <v>211.894399</v>
      </c>
      <c r="J10" s="8"/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2057.328677</v>
      </c>
      <c r="G11" s="8" t="n">
        <v>2057.328677</v>
      </c>
      <c r="H11" s="8" t="n">
        <v>1849.384278</v>
      </c>
      <c r="I11" s="8" t="n">
        <v>207.944399</v>
      </c>
      <c r="J11" s="8"/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85</v>
      </c>
      <c r="D12" s="27"/>
      <c r="E12" s="28" t="s">
        <v>90</v>
      </c>
      <c r="F12" s="8" t="n">
        <v>131.90396</v>
      </c>
      <c r="G12" s="8" t="n">
        <v>131.90396</v>
      </c>
      <c r="H12" s="8" t="n">
        <v>127.95396</v>
      </c>
      <c r="I12" s="8" t="n">
        <v>3.95</v>
      </c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89</v>
      </c>
      <c r="D13" s="27"/>
      <c r="E13" s="28" t="s">
        <v>91</v>
      </c>
      <c r="F13" s="8" t="n">
        <v>276.035194</v>
      </c>
      <c r="G13" s="8" t="n">
        <v>276.035194</v>
      </c>
      <c r="H13" s="8" t="n">
        <v>276.035194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9</v>
      </c>
      <c r="C14" s="22" t="s">
        <v>92</v>
      </c>
      <c r="D14" s="27"/>
      <c r="E14" s="28" t="s">
        <v>93</v>
      </c>
      <c r="F14" s="8" t="n">
        <v>138.017597</v>
      </c>
      <c r="G14" s="8" t="n">
        <v>138.017597</v>
      </c>
      <c r="H14" s="8" t="n">
        <v>138.017597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5</v>
      </c>
      <c r="D15" s="27"/>
      <c r="E15" s="28" t="s">
        <v>96</v>
      </c>
      <c r="F15" s="8" t="n">
        <v>135.531957</v>
      </c>
      <c r="G15" s="8" t="n">
        <v>135.531957</v>
      </c>
      <c r="H15" s="8" t="n">
        <v>135.531957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5</v>
      </c>
      <c r="C16" s="22" t="s">
        <v>98</v>
      </c>
      <c r="D16" s="27"/>
      <c r="E16" s="28" t="s">
        <v>99</v>
      </c>
      <c r="F16" s="8" t="n">
        <v>207.026395</v>
      </c>
      <c r="G16" s="8" t="n">
        <v>207.026395</v>
      </c>
      <c r="H16" s="8" t="n">
        <v>207.026395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B7" s="5"/>
      <c r="C7" s="5" t="s">
        <v>59</v>
      </c>
      <c r="D7" s="8" t="n">
        <v>2945.84378</v>
      </c>
      <c r="E7" s="8" t="n">
        <v>2733.949381</v>
      </c>
      <c r="F7" s="8" t="n">
        <v>211.894399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2519.734423</v>
      </c>
      <c r="E8" s="8" t="n">
        <v>2519.734423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695.2092</v>
      </c>
      <c r="E9" s="8" t="n">
        <v>695.2092</v>
      </c>
      <c r="F9" s="8"/>
    </row>
    <row r="10" s="1" customFormat="true" ht="21.75" hidden="false" customHeight="true" outlineLevel="0" collapsed="false">
      <c r="A10" s="29" t="s">
        <v>154</v>
      </c>
      <c r="B10" s="29" t="s">
        <v>85</v>
      </c>
      <c r="C10" s="6" t="s">
        <v>157</v>
      </c>
      <c r="D10" s="8" t="n">
        <v>96.52044</v>
      </c>
      <c r="E10" s="8" t="n">
        <v>96.52044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961.04232</v>
      </c>
      <c r="E11" s="8" t="n">
        <v>961.04232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276.035194</v>
      </c>
      <c r="E12" s="8" t="n">
        <v>276.035194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138.017597</v>
      </c>
      <c r="E13" s="8" t="n">
        <v>138.017597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134.567157</v>
      </c>
      <c r="E14" s="8" t="n">
        <v>134.567157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11.31612</v>
      </c>
      <c r="E15" s="8" t="n">
        <v>11.31612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207.026395</v>
      </c>
      <c r="E16" s="8" t="n">
        <v>207.026395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211.894399</v>
      </c>
      <c r="E17" s="8"/>
      <c r="F17" s="8" t="n">
        <v>211.894399</v>
      </c>
    </row>
    <row r="18" s="1" customFormat="true" ht="21.75" hidden="false" customHeight="true" outlineLevel="0" collapsed="false">
      <c r="A18" s="29" t="s">
        <v>169</v>
      </c>
      <c r="B18" s="29" t="s">
        <v>171</v>
      </c>
      <c r="C18" s="6" t="s">
        <v>172</v>
      </c>
      <c r="D18" s="8" t="n">
        <v>34.504399</v>
      </c>
      <c r="E18" s="8"/>
      <c r="F18" s="8" t="n">
        <v>34.504399</v>
      </c>
    </row>
    <row r="19" s="1" customFormat="true" ht="21.75" hidden="false" customHeight="true" outlineLevel="0" collapsed="false">
      <c r="A19" s="29" t="s">
        <v>169</v>
      </c>
      <c r="B19" s="29" t="s">
        <v>173</v>
      </c>
      <c r="C19" s="6" t="s">
        <v>174</v>
      </c>
      <c r="D19" s="8" t="n">
        <v>4.02</v>
      </c>
      <c r="E19" s="8"/>
      <c r="F19" s="8" t="n">
        <v>4.02</v>
      </c>
    </row>
    <row r="20" s="1" customFormat="true" ht="21.75" hidden="false" customHeight="true" outlineLevel="0" collapsed="false">
      <c r="A20" s="29" t="s">
        <v>169</v>
      </c>
      <c r="B20" s="29" t="s">
        <v>175</v>
      </c>
      <c r="C20" s="6" t="s">
        <v>176</v>
      </c>
      <c r="D20" s="8" t="n">
        <v>173.37</v>
      </c>
      <c r="E20" s="8"/>
      <c r="F20" s="8" t="n">
        <v>173.37</v>
      </c>
    </row>
    <row r="21" s="1" customFormat="true" ht="21.75" hidden="false" customHeight="true" outlineLevel="0" collapsed="false">
      <c r="A21" s="29" t="s">
        <v>177</v>
      </c>
      <c r="B21" s="5"/>
      <c r="C21" s="6" t="s">
        <v>178</v>
      </c>
      <c r="D21" s="8" t="n">
        <v>214.214958</v>
      </c>
      <c r="E21" s="8" t="n">
        <v>214.214958</v>
      </c>
      <c r="F21" s="8"/>
    </row>
    <row r="22" s="1" customFormat="true" ht="21.75" hidden="false" customHeight="true" outlineLevel="0" collapsed="false">
      <c r="A22" s="29" t="s">
        <v>177</v>
      </c>
      <c r="B22" s="29" t="s">
        <v>85</v>
      </c>
      <c r="C22" s="6" t="s">
        <v>179</v>
      </c>
      <c r="D22" s="8" t="n">
        <v>127.95396</v>
      </c>
      <c r="E22" s="8" t="n">
        <v>127.95396</v>
      </c>
      <c r="F22" s="8"/>
    </row>
    <row r="23" s="1" customFormat="true" ht="21.75" hidden="false" customHeight="true" outlineLevel="0" collapsed="false">
      <c r="A23" s="29" t="s">
        <v>177</v>
      </c>
      <c r="B23" s="29" t="s">
        <v>175</v>
      </c>
      <c r="C23" s="6" t="s">
        <v>180</v>
      </c>
      <c r="D23" s="8" t="n">
        <v>86.260998</v>
      </c>
      <c r="E23" s="8" t="n">
        <v>86.260998</v>
      </c>
      <c r="F2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81</v>
      </c>
    </row>
    <row r="2" s="1" customFormat="true" ht="29.2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83</v>
      </c>
      <c r="C4" s="16" t="s">
        <v>184</v>
      </c>
      <c r="D4" s="16" t="s">
        <v>185</v>
      </c>
      <c r="E4" s="16" t="s">
        <v>186</v>
      </c>
      <c r="F4" s="16"/>
      <c r="G4" s="16"/>
      <c r="H4" s="16"/>
      <c r="I4" s="16"/>
      <c r="J4" s="16"/>
      <c r="K4" s="16" t="s">
        <v>187</v>
      </c>
      <c r="L4" s="16" t="s">
        <v>188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89</v>
      </c>
      <c r="G5" s="16" t="s">
        <v>190</v>
      </c>
      <c r="H5" s="16"/>
      <c r="I5" s="16"/>
      <c r="J5" s="32" t="s">
        <v>191</v>
      </c>
      <c r="K5" s="16"/>
      <c r="L5" s="16" t="s">
        <v>62</v>
      </c>
      <c r="M5" s="16" t="s">
        <v>192</v>
      </c>
      <c r="N5" s="16" t="s">
        <v>193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94</v>
      </c>
      <c r="I7" s="16" t="s">
        <v>195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196</v>
      </c>
      <c r="B9" s="17" t="s">
        <v>196</v>
      </c>
      <c r="C9" s="17" t="s">
        <v>19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197</v>
      </c>
    </row>
    <row r="2" s="1" customFormat="true" ht="27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99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00</v>
      </c>
    </row>
    <row r="8" s="1" customFormat="true" ht="15" hidden="false" customHeight="true" outlineLevel="0" collapsed="false">
      <c r="A8" s="34" t="s">
        <v>201</v>
      </c>
    </row>
    <row r="9" s="1" customFormat="true" ht="15" hidden="false" customHeight="true" outlineLevel="0" collapsed="false">
      <c r="A9" s="34" t="s">
        <v>20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02</v>
      </c>
    </row>
    <row r="2" s="1" customFormat="true" ht="33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04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0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49:54Z</dcterms:created>
  <dc:creator/>
  <dc:description/>
  <dc:language>en-US</dc:language>
  <cp:lastModifiedBy>lsy</cp:lastModifiedBy>
  <dcterms:modified xsi:type="dcterms:W3CDTF">2025-02-17T0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A1BA7745B49E293EFDE54BAE2EA1B_12</vt:lpwstr>
  </property>
  <property fmtid="{D5CDD505-2E9C-101B-9397-08002B2CF9AE}" pid="3" name="KSOProductBuildVer">
    <vt:lpwstr>2052-12.1.0.19770</vt:lpwstr>
  </property>
</Properties>
</file>