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城中区" sheetId="1" state="visible" r:id="rId2"/>
    <sheet name="柳北区" sheetId="2" state="visible" r:id="rId3"/>
    <sheet name="鱼峰区" sheetId="3" state="visible" r:id="rId4"/>
    <sheet name="柳南区" sheetId="4" state="visible" r:id="rId5"/>
    <sheet name="阳和（北部）" sheetId="5" state="visible" r:id="rId6"/>
    <sheet name="柳东新区土储中心" sheetId="6" state="visible" r:id="rId7"/>
    <sheet name="柳江区土地收购储备中心" sheetId="7" state="visible" r:id="rId8"/>
  </sheets>
  <definedNames>
    <definedName function="false" hidden="true" localSheetId="1" name="_xlnm._FilterDatabase" vbProcedure="false">柳北区!$J$2:$J$27</definedName>
    <definedName function="false" hidden="true" localSheetId="2" name="_xlnm._FilterDatabase" vbProcedure="false">鱼峰区!$J$1:$J$19</definedName>
    <definedName function="false" hidden="false" localSheetId="0" name="Print_Area" vbProcedure="false">城中区!$A$1:$K$10</definedName>
    <definedName function="false" hidden="false" localSheetId="0" name="Print_Titles" vbProcedure="false">城中区!$3:$4</definedName>
    <definedName function="false" hidden="false" localSheetId="1" name="Print_Area" vbProcedure="false">柳北区!$A$1:$K$25</definedName>
    <definedName function="false" hidden="false" localSheetId="1" name="Print_Titles" vbProcedure="false">柳北区!$3:$4</definedName>
    <definedName function="false" hidden="false" localSheetId="2" name="Print_Area" vbProcedure="false">鱼峰区!$A$1:$K$14</definedName>
    <definedName function="false" hidden="false" localSheetId="2" name="Print_Titles" vbProcedure="false">鱼峰区!$3:$4</definedName>
    <definedName function="false" hidden="false" localSheetId="3" name="Print_Area" vbProcedure="false">柳南区!$A$1:$K$19</definedName>
    <definedName function="false" hidden="false" localSheetId="3" name="Print_Titles" vbProcedure="false">柳南区!$3:$4</definedName>
    <definedName function="false" hidden="false" localSheetId="4" name="Print_Area" vbProcedure="false">'阳和（北部）'!$A$1:$K$20</definedName>
    <definedName function="false" hidden="false" localSheetId="4" name="Print_Titles" vbProcedure="false">'阳和（北部）'!$3:$4</definedName>
    <definedName function="false" hidden="false" localSheetId="5" name="Print_Area" vbProcedure="false">柳东新区土储中心!$A$1:$K$26</definedName>
    <definedName function="false" hidden="false" localSheetId="5" name="Print_Titles" vbProcedure="false">柳东新区土储中心!$3:$4</definedName>
    <definedName function="false" hidden="false" localSheetId="6" name="Print_Area" vbProcedure="false">柳江区土地收购储备中心!$A$1:$K$12</definedName>
    <definedName function="false" hidden="false" localSheetId="6" name="Print_Titles" vbProcedure="false">柳江区土地收购储备中心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柳州市</t>
    </r>
    <r>
      <rPr>
        <sz val="20"/>
        <rFont val="方正大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城中区土地储备计划明细表</t>
    </r>
  </si>
  <si>
    <t xml:space="preserve">序号</t>
  </si>
  <si>
    <t xml:space="preserve">项目
性质</t>
  </si>
  <si>
    <t xml:space="preserve">项目名称</t>
  </si>
  <si>
    <t xml:space="preserve">地块位置</t>
  </si>
  <si>
    <t xml:space="preserve">项目总面积（亩）</t>
  </si>
  <si>
    <t xml:space="preserve">项目总投资（万元）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年土地
储备计划
（亩）</t>
    </r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年土地储备
资金需求
（万元）</t>
    </r>
  </si>
  <si>
    <t xml:space="preserve">规划
性质</t>
  </si>
  <si>
    <r>
      <rPr>
        <sz val="14"/>
        <rFont val="Noto Sans"/>
        <family val="2"/>
      </rPr>
      <t xml:space="preserve">是否已列入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供地计划</t>
    </r>
  </si>
  <si>
    <t xml:space="preserve">备注</t>
  </si>
  <si>
    <t xml:space="preserve">续建</t>
  </si>
  <si>
    <t xml:space="preserve">静兰城中村改造项目</t>
  </si>
  <si>
    <t xml:space="preserve">静兰片区</t>
  </si>
  <si>
    <t xml:space="preserve">商住</t>
  </si>
  <si>
    <t xml:space="preserve">是</t>
  </si>
  <si>
    <t xml:space="preserve">供地计划备选</t>
  </si>
  <si>
    <t xml:space="preserve">桂中大道西侧居住及配套设施项目</t>
  </si>
  <si>
    <t xml:space="preserve">桂中大道西侧</t>
  </si>
  <si>
    <t xml:space="preserve">商业、居住</t>
  </si>
  <si>
    <t xml:space="preserve">否</t>
  </si>
  <si>
    <t xml:space="preserve">新建</t>
  </si>
  <si>
    <r>
      <rPr>
        <sz val="14"/>
        <rFont val="Noto Sans"/>
        <family val="2"/>
      </rPr>
      <t xml:space="preserve">东城路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号土地一级整理项目</t>
    </r>
  </si>
  <si>
    <r>
      <rPr>
        <sz val="14"/>
        <rFont val="Noto Sans"/>
        <family val="2"/>
      </rPr>
      <t xml:space="preserve">东城路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办公、居住</t>
  </si>
  <si>
    <t xml:space="preserve">沿江路与高新南路交叉口东南侧（原建科院、市政设计院）</t>
  </si>
  <si>
    <t xml:space="preserve">沿江路与高新南路交叉口东南侧</t>
  </si>
  <si>
    <t xml:space="preserve">公服</t>
  </si>
  <si>
    <t xml:space="preserve">拟调整规划用途为商住用地</t>
  </si>
  <si>
    <t xml:space="preserve">牛车坪村城中村改造</t>
  </si>
  <si>
    <t xml:space="preserve">牛车坪村</t>
  </si>
  <si>
    <r>
      <rPr>
        <sz val="14"/>
        <rFont val="Noto Sans"/>
        <family val="2"/>
      </rPr>
      <t xml:space="preserve">按照《柳州市城中村改造工作方案》，我市正在积极申报城中村改造专项债券资金，待正式批准后实施城中村改造工作。
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拟根据市住建部的批复及资金情况，结合实际情况灵活推进实施，资金可在市本级获批项目内灵活调剂使用。</t>
    </r>
  </si>
  <si>
    <t xml:space="preserve">合计</t>
  </si>
  <si>
    <r>
      <rPr>
        <sz val="20"/>
        <rFont val="Noto Sans"/>
        <family val="2"/>
      </rPr>
      <t xml:space="preserve">柳州市</t>
    </r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柳北区土地储备计划明细表</t>
    </r>
  </si>
  <si>
    <t xml:space="preserve">项目性质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土地储备计划
（亩）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土地储备资金需求
（万元）</t>
    </r>
  </si>
  <si>
    <t xml:space="preserve">白露大道东段北侧土地一级整理项目二期</t>
  </si>
  <si>
    <t xml:space="preserve">白露大道东段北侧</t>
  </si>
  <si>
    <t xml:space="preserve">工业</t>
  </si>
  <si>
    <t xml:space="preserve">白露中学补偿款及白露中心校回建资金</t>
  </si>
  <si>
    <t xml:space="preserve">湘桂线东侧小村村土地一级整理项目（增补用地）</t>
  </si>
  <si>
    <t xml:space="preserve">青香路东侧</t>
  </si>
  <si>
    <t xml:space="preserve">湘桂线东侧黄土村土地一级整理项目（二期）</t>
  </si>
  <si>
    <t xml:space="preserve">北外环北侧</t>
  </si>
  <si>
    <t xml:space="preserve">湘桂线东侧黄土村土地一级整理项目（一期）</t>
  </si>
  <si>
    <t xml:space="preserve">桂中农贸批发交易市场项目</t>
  </si>
  <si>
    <t xml:space="preserve">柳长路东侧</t>
  </si>
  <si>
    <t xml:space="preserve">白露大道东段北侧土地一级整理项目五期</t>
  </si>
  <si>
    <t xml:space="preserve">柳钢水渣循环利用项目二期</t>
  </si>
  <si>
    <t xml:space="preserve">白露大道西段北侧</t>
  </si>
  <si>
    <t xml:space="preserve">香兰中路居住及配套设施项目</t>
  </si>
  <si>
    <t xml:space="preserve">香兰中路</t>
  </si>
  <si>
    <t xml:space="preserve">香兰中路西段工程项目</t>
  </si>
  <si>
    <t xml:space="preserve">香兰中路西段</t>
  </si>
  <si>
    <t xml:space="preserve">白露大道西段南侧土地一级整理项目二期</t>
  </si>
  <si>
    <t xml:space="preserve">白露片区</t>
  </si>
  <si>
    <r>
      <rPr>
        <sz val="14"/>
        <rFont val="Noto Sans"/>
        <family val="2"/>
      </rPr>
      <t xml:space="preserve">结转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</si>
  <si>
    <t xml:space="preserve">白露大道西段南侧土地一级整理项目（八期）</t>
  </si>
  <si>
    <t xml:space="preserve">白露大道西段南侧土地一级整理项目四期</t>
  </si>
  <si>
    <t xml:space="preserve">白露大桥北段西侧土地一级整理项目</t>
  </si>
  <si>
    <t xml:space="preserve">北外环路与柳长路交叉口西北侧土地一级整理项目（一期）</t>
  </si>
  <si>
    <t xml:space="preserve">长塘片区</t>
  </si>
  <si>
    <r>
      <rPr>
        <sz val="14"/>
        <rFont val="Noto Sans"/>
        <family val="2"/>
      </rPr>
      <t xml:space="preserve">项目征迁总费用约</t>
    </r>
    <r>
      <rPr>
        <sz val="14"/>
        <rFont val="仿宋_GB2312"/>
        <family val="0"/>
        <charset val="134"/>
      </rPr>
      <t xml:space="preserve">5920</t>
    </r>
    <r>
      <rPr>
        <sz val="14"/>
        <rFont val="Noto Sans"/>
        <family val="2"/>
      </rPr>
      <t xml:space="preserve">万元，其中涉及青茅三产用地</t>
    </r>
    <r>
      <rPr>
        <sz val="14"/>
        <rFont val="仿宋_GB2312"/>
        <family val="0"/>
        <charset val="134"/>
      </rPr>
      <t xml:space="preserve">26</t>
    </r>
    <r>
      <rPr>
        <sz val="14"/>
        <rFont val="Noto Sans"/>
        <family val="2"/>
      </rPr>
      <t xml:space="preserve">亩，盛林公司</t>
    </r>
    <r>
      <rPr>
        <sz val="14"/>
        <rFont val="仿宋_GB2312"/>
        <family val="0"/>
        <charset val="134"/>
      </rPr>
      <t xml:space="preserve">8.76</t>
    </r>
    <r>
      <rPr>
        <sz val="14"/>
        <rFont val="Noto Sans"/>
        <family val="2"/>
      </rPr>
      <t xml:space="preserve">亩，征迁费用约</t>
    </r>
    <r>
      <rPr>
        <sz val="14"/>
        <rFont val="仿宋_GB2312"/>
        <family val="0"/>
        <charset val="134"/>
      </rPr>
      <t xml:space="preserve">1360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长塘片区公共服务设施项目一期（</t>
    </r>
    <r>
      <rPr>
        <sz val="14"/>
        <rFont val="仿宋_GB2312"/>
        <family val="0"/>
        <charset val="134"/>
      </rPr>
      <t xml:space="preserve">D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该项目征地拆迁已完成，征地补偿费已支付，待支付</t>
    </r>
    <r>
      <rPr>
        <sz val="14"/>
        <rFont val="仿宋_GB2312"/>
        <family val="0"/>
        <charset val="134"/>
      </rPr>
      <t xml:space="preserve">260</t>
    </r>
    <r>
      <rPr>
        <sz val="14"/>
        <rFont val="Noto Sans"/>
        <family val="2"/>
      </rPr>
      <t xml:space="preserve">万拆迁补偿款即可供地</t>
    </r>
  </si>
  <si>
    <t xml:space="preserve">黄村二队及周边片区城中村改造</t>
  </si>
  <si>
    <t xml:space="preserve">黄村</t>
  </si>
  <si>
    <t xml:space="preserve">长塘镇鹧鸪江村北片区城中村改造</t>
  </si>
  <si>
    <t xml:space="preserve">鹧鸪江村北</t>
  </si>
  <si>
    <t xml:space="preserve">长塘镇鹧鸪江村南片区城中村改造</t>
  </si>
  <si>
    <t xml:space="preserve">鹧鸪江村南</t>
  </si>
  <si>
    <t xml:space="preserve">长塘镇香兰村北片区城中村改造</t>
  </si>
  <si>
    <t xml:space="preserve">香兰村北</t>
  </si>
  <si>
    <t xml:space="preserve">长塘镇香兰村南片区城中村改造</t>
  </si>
  <si>
    <t xml:space="preserve">香兰村南</t>
  </si>
  <si>
    <r>
      <rPr>
        <sz val="20"/>
        <rFont val="Noto Sans"/>
        <family val="2"/>
      </rPr>
      <t xml:space="preserve">柳州市</t>
    </r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鱼峰区土地储备计划明细表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土地储备
计划
（亩）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土地储备
资金需求
（万元）</t>
    </r>
  </si>
  <si>
    <t xml:space="preserve">广西龙潭医院</t>
  </si>
  <si>
    <r>
      <rPr>
        <sz val="14"/>
        <rFont val="Noto Sans"/>
        <family val="2"/>
      </rPr>
      <t xml:space="preserve">羊角山路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燎原路西侧白云路北侧土地一级整理项目</t>
  </si>
  <si>
    <t xml:space="preserve">燎原路西侧白云路北侧</t>
  </si>
  <si>
    <t xml:space="preserve">绿地</t>
  </si>
  <si>
    <t xml:space="preserve">屏山大道南侧土地一级整理项目（二期）</t>
  </si>
  <si>
    <t xml:space="preserve">屏山大道南侧</t>
  </si>
  <si>
    <t xml:space="preserve">东盟旅游食品产业园北侧叶山路东西两侧土地一级整理项目（四期）</t>
  </si>
  <si>
    <t xml:space="preserve">东盟旅游食品产业园北侧叶山路东西两侧</t>
  </si>
  <si>
    <t xml:space="preserve">农副食品加工园</t>
  </si>
  <si>
    <t xml:space="preserve">洛维工业园</t>
  </si>
  <si>
    <t xml:space="preserve">福沃得柳州东盟食品加工项目</t>
  </si>
  <si>
    <t xml:space="preserve">中药饮片项目</t>
  </si>
  <si>
    <t xml:space="preserve">河表工业园东叶山路以西土地一级整理项目一期</t>
  </si>
  <si>
    <t xml:space="preserve">驾鹤村及周边片区城中村改造</t>
  </si>
  <si>
    <t xml:space="preserve">驾鹤村</t>
  </si>
  <si>
    <r>
      <rPr>
        <sz val="18"/>
        <rFont val="Noto Sans"/>
        <family val="2"/>
      </rPr>
      <t xml:space="preserve">柳州市</t>
    </r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柳南区土地储备计划明细表</t>
    </r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年土地储备计划
（亩）</t>
    </r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年土地储备资金需求
（万元）</t>
    </r>
  </si>
  <si>
    <t xml:space="preserve">广雅大桥西岸北面湘桂线东侧土地一级整理项目（二期）</t>
  </si>
  <si>
    <t xml:space="preserve">广雅大桥西岸北面湘桂线东侧</t>
  </si>
  <si>
    <t xml:space="preserve">河西粮食生产加工及仓储项目（一、二）</t>
  </si>
  <si>
    <t xml:space="preserve">瑞龙路西侧</t>
  </si>
  <si>
    <r>
      <rPr>
        <sz val="14"/>
        <rFont val="Noto Sans"/>
        <family val="2"/>
      </rPr>
      <t xml:space="preserve">柳工大道片区工业及配套设施（</t>
    </r>
    <r>
      <rPr>
        <sz val="14"/>
        <rFont val="仿宋_GB2312"/>
        <family val="0"/>
        <charset val="134"/>
      </rPr>
      <t xml:space="preserve">B-2</t>
    </r>
    <r>
      <rPr>
        <sz val="14"/>
        <rFont val="Noto Sans"/>
        <family val="2"/>
      </rPr>
      <t xml:space="preserve">地块）项目</t>
    </r>
  </si>
  <si>
    <t xml:space="preserve">柳工大道西侧</t>
  </si>
  <si>
    <t xml:space="preserve">双冲桥南岸西侧土地一级整理项目二期</t>
  </si>
  <si>
    <t xml:space="preserve">潭中西路北侧</t>
  </si>
  <si>
    <t xml:space="preserve">仓储</t>
  </si>
  <si>
    <t xml:space="preserve">河西工业园三区工程机械及配套零部件规模化生产配套设施项目</t>
  </si>
  <si>
    <t xml:space="preserve">柳太路南侧</t>
  </si>
  <si>
    <t xml:space="preserve">  </t>
  </si>
  <si>
    <t xml:space="preserve">乘用车门盖线生产能力建设项目</t>
  </si>
  <si>
    <t xml:space="preserve">河西工业园</t>
  </si>
  <si>
    <t xml:space="preserve">工程机械零部件扩大生产项目</t>
  </si>
  <si>
    <t xml:space="preserve">欣悦路西侧绿源路延长线北侧</t>
  </si>
  <si>
    <t xml:space="preserve">柳州铁路第一燃气储配站土地一级整理项目</t>
  </si>
  <si>
    <r>
      <rPr>
        <sz val="14"/>
        <rFont val="Noto Sans"/>
        <family val="2"/>
      </rPr>
      <t xml:space="preserve">磨滩路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西柳工机械股份有限公司（河西路</t>
    </r>
    <r>
      <rPr>
        <sz val="14"/>
        <rFont val="仿宋_GB2312"/>
        <family val="0"/>
        <charset val="134"/>
      </rPr>
      <t xml:space="preserve">26</t>
    </r>
    <r>
      <rPr>
        <sz val="14"/>
        <rFont val="Noto Sans"/>
        <family val="2"/>
      </rPr>
      <t xml:space="preserve">号）</t>
    </r>
  </si>
  <si>
    <r>
      <rPr>
        <sz val="14"/>
        <rFont val="Noto Sans"/>
        <family val="2"/>
      </rPr>
      <t xml:space="preserve">河西路</t>
    </r>
    <r>
      <rPr>
        <sz val="14"/>
        <rFont val="仿宋_GB2312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t xml:space="preserve">西环路东一巷西侧土地一级整理项目</t>
  </si>
  <si>
    <t xml:space="preserve">西环路东一巷西侧</t>
  </si>
  <si>
    <t xml:space="preserve">柳州市国联运输集团有限责任公司</t>
  </si>
  <si>
    <r>
      <rPr>
        <sz val="14"/>
        <rFont val="Noto Sans"/>
        <family val="2"/>
      </rPr>
      <t xml:space="preserve">航岭路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号、柳邕路</t>
    </r>
    <r>
      <rPr>
        <sz val="14"/>
        <rFont val="仿宋_GB2312"/>
        <family val="0"/>
        <charset val="134"/>
      </rPr>
      <t xml:space="preserve">249-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邕路</t>
    </r>
    <r>
      <rPr>
        <sz val="14"/>
        <rFont val="仿宋_GB2312"/>
        <family val="0"/>
        <charset val="134"/>
      </rPr>
      <t xml:space="preserve">144</t>
    </r>
    <r>
      <rPr>
        <sz val="14"/>
        <rFont val="Noto Sans"/>
        <family val="2"/>
      </rPr>
      <t xml:space="preserve">号土地一级整理项目</t>
    </r>
  </si>
  <si>
    <r>
      <rPr>
        <sz val="14"/>
        <rFont val="Noto Sans"/>
        <family val="2"/>
      </rPr>
      <t xml:space="preserve">柳邕路</t>
    </r>
    <r>
      <rPr>
        <sz val="14"/>
        <rFont val="仿宋_GB2312"/>
        <family val="0"/>
        <charset val="134"/>
      </rPr>
      <t xml:space="preserve">144</t>
    </r>
    <r>
      <rPr>
        <sz val="14"/>
        <rFont val="Noto Sans"/>
        <family val="2"/>
      </rPr>
      <t xml:space="preserve">号</t>
    </r>
  </si>
  <si>
    <t xml:space="preserve">基隆村城中村改造</t>
  </si>
  <si>
    <t xml:space="preserve">基隆村</t>
  </si>
  <si>
    <t xml:space="preserve">渡口村城中村改造</t>
  </si>
  <si>
    <t xml:space="preserve">渡口村</t>
  </si>
  <si>
    <r>
      <rPr>
        <sz val="20"/>
        <rFont val="Noto Sans"/>
        <family val="2"/>
      </rPr>
      <t xml:space="preserve">柳州市</t>
    </r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阳和（北部）新区土地储备计划明细表</t>
    </r>
  </si>
  <si>
    <r>
      <rPr>
        <sz val="14"/>
        <rFont val="Noto Sans"/>
        <family val="2"/>
      </rPr>
      <t xml:space="preserve">沙塘物流园土地一级整理项目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中马物流园项目</t>
    </r>
    <r>
      <rPr>
        <sz val="14"/>
        <rFont val="仿宋_GB2312"/>
        <family val="0"/>
        <charset val="134"/>
      </rPr>
      <t xml:space="preserve">)</t>
    </r>
  </si>
  <si>
    <t xml:space="preserve">古灵大道南侧</t>
  </si>
  <si>
    <t xml:space="preserve">阳和新能源汽配工业园土地一级整理项目（阳和滕美二期项目）</t>
  </si>
  <si>
    <t xml:space="preserve">阳泰路北侧</t>
  </si>
  <si>
    <t xml:space="preserve">石碑坪工业园西侧土地一级整理项目（明仕机械配套项目）</t>
  </si>
  <si>
    <t xml:space="preserve">石碑坪新南大道南侧</t>
  </si>
  <si>
    <t xml:space="preserve">沙塘垦村土地一级整理项目（亨通电缆项目）</t>
  </si>
  <si>
    <t xml:space="preserve">北部生态新区</t>
  </si>
  <si>
    <t xml:space="preserve">沙塘垦村土地一级整理九期项目（金马零碳新能源项目）</t>
  </si>
  <si>
    <t xml:space="preserve">沙塘垦村土地一级整理项目（十期）（智能电网六、七、八期）</t>
  </si>
  <si>
    <t xml:space="preserve">泰盛风电塔筒配套项目土地一级整理</t>
  </si>
  <si>
    <t xml:space="preserve">阳光新能源装备制造产业园项目土地一级整理</t>
  </si>
  <si>
    <t xml:space="preserve">沙塘古灵大道北侧</t>
  </si>
  <si>
    <t xml:space="preserve">阳光新能源装备制造产业园配套项目土地一级整理</t>
  </si>
  <si>
    <t xml:space="preserve">柳工国际产业园“四轮一带业务智慧工厂”、“智能施工试验场”、“威翔挖掘机零部件业务生产基地”项目土地一级整理</t>
  </si>
  <si>
    <t xml:space="preserve">石碑坪新石路以南</t>
  </si>
  <si>
    <r>
      <rPr>
        <sz val="14"/>
        <rFont val="Noto Sans"/>
        <family val="2"/>
      </rPr>
      <t xml:space="preserve">沙塘镇政府西侧土地一级整理项目（牧校</t>
    </r>
    <r>
      <rPr>
        <sz val="14"/>
        <rFont val="仿宋_GB2312"/>
        <family val="0"/>
        <charset val="134"/>
      </rPr>
      <t xml:space="preserve">48</t>
    </r>
    <r>
      <rPr>
        <sz val="14"/>
        <rFont val="Noto Sans"/>
        <family val="2"/>
      </rPr>
      <t xml:space="preserve">亩土地置换）</t>
    </r>
  </si>
  <si>
    <t xml:space="preserve">双沙路西侧新石路北侧土地一级整理项目（石碑坪北加油站）</t>
  </si>
  <si>
    <t xml:space="preserve">商业</t>
  </si>
  <si>
    <t xml:space="preserve">柳南高速东侧土地一级开发整理项目一期（增补用地）</t>
  </si>
  <si>
    <t xml:space="preserve">阳和工业新区和顺路北侧</t>
  </si>
  <si>
    <r>
      <rPr>
        <sz val="14"/>
        <rFont val="Noto Sans"/>
        <family val="2"/>
      </rPr>
      <t xml:space="preserve">北部生态新区龙卜公墓（</t>
    </r>
    <r>
      <rPr>
        <sz val="14"/>
        <rFont val="仿宋_GB2312"/>
        <family val="0"/>
        <charset val="134"/>
      </rPr>
      <t xml:space="preserve">A</t>
    </r>
    <r>
      <rPr>
        <sz val="14"/>
        <rFont val="Noto Sans"/>
        <family val="2"/>
      </rPr>
      <t xml:space="preserve">区）土地一级整理项目</t>
    </r>
  </si>
  <si>
    <t xml:space="preserve">沙塘镇龙卜村</t>
  </si>
  <si>
    <r>
      <rPr>
        <sz val="14"/>
        <rFont val="Noto Sans"/>
        <family val="2"/>
      </rPr>
      <t xml:space="preserve">阳和东部片区</t>
    </r>
    <r>
      <rPr>
        <sz val="14"/>
        <rFont val="仿宋_GB2312"/>
        <family val="0"/>
        <charset val="134"/>
      </rPr>
      <t xml:space="preserve">B-12-1-1</t>
    </r>
    <r>
      <rPr>
        <sz val="14"/>
        <rFont val="Noto Sans"/>
        <family val="2"/>
      </rPr>
      <t xml:space="preserve">地块土地一级整理项目</t>
    </r>
  </si>
  <si>
    <t xml:space="preserve">阳和东部片区</t>
  </si>
  <si>
    <r>
      <rPr>
        <sz val="18"/>
        <rFont val="Noto Sans"/>
        <family val="2"/>
      </rPr>
      <t xml:space="preserve">柳州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柳东新区土地储备计划明细表</t>
    </r>
  </si>
  <si>
    <t xml:space="preserve">洛埠村三产安置项目一期土地一级整理</t>
  </si>
  <si>
    <t xml:space="preserve">崇远中学南侧</t>
  </si>
  <si>
    <t xml:space="preserve">商住用地</t>
  </si>
  <si>
    <t xml:space="preserve">村集体三产地</t>
  </si>
  <si>
    <r>
      <rPr>
        <sz val="14"/>
        <rFont val="Noto Sans"/>
        <family val="2"/>
      </rPr>
      <t xml:space="preserve">半塘村南寨屯三产安置</t>
    </r>
    <r>
      <rPr>
        <sz val="14"/>
        <rFont val="仿宋_GB2312"/>
        <family val="0"/>
        <charset val="134"/>
      </rPr>
      <t xml:space="preserve">C</t>
    </r>
    <r>
      <rPr>
        <sz val="14"/>
        <rFont val="Noto Sans"/>
        <family val="2"/>
      </rPr>
      <t xml:space="preserve">地块土地一级整理</t>
    </r>
  </si>
  <si>
    <t xml:space="preserve">东锦华庭南侧</t>
  </si>
  <si>
    <t xml:space="preserve">南庆村凉水塘屯三产安置项目一期土地一级整理</t>
  </si>
  <si>
    <t xml:space="preserve">市二中东侧</t>
  </si>
  <si>
    <t xml:space="preserve">盘古村白合屯三产安置项目土地一级整理</t>
  </si>
  <si>
    <t xml:space="preserve">洛清江东侧</t>
  </si>
  <si>
    <t xml:space="preserve">汽车试验场二期</t>
  </si>
  <si>
    <t xml:space="preserve">工业用地</t>
  </si>
  <si>
    <t xml:space="preserve">汽车试验场四期</t>
  </si>
  <si>
    <t xml:space="preserve">汽车试验场五期</t>
  </si>
  <si>
    <t xml:space="preserve">柳东新区汽车零部件产业标准厂房项目（三星新材料）</t>
  </si>
  <si>
    <t xml:space="preserve">花岭北西侧</t>
  </si>
  <si>
    <t xml:space="preserve">柳东新区柏文盛世工业厂房建设项目</t>
  </si>
  <si>
    <t xml:space="preserve">伍亿车灯智能制造项目</t>
  </si>
  <si>
    <t xml:space="preserve">盘古三产东侧</t>
  </si>
  <si>
    <t xml:space="preserve">桂柳化工二期</t>
  </si>
  <si>
    <t xml:space="preserve">鹿寨毗邻片区</t>
  </si>
  <si>
    <t xml:space="preserve">久日工程机械半自动化生产线项目
（久日四期）</t>
  </si>
  <si>
    <t xml:space="preserve">盘古工业园</t>
  </si>
  <si>
    <t xml:space="preserve">汽车高强度标准件产业项目</t>
  </si>
  <si>
    <t xml:space="preserve">升禾西侧</t>
  </si>
  <si>
    <t xml:space="preserve">电子信息产业园</t>
  </si>
  <si>
    <t xml:space="preserve">花岭片区</t>
  </si>
  <si>
    <t xml:space="preserve">柳州德濠智能制造产业园项目二期</t>
  </si>
  <si>
    <t xml:space="preserve">花岭西侧</t>
  </si>
  <si>
    <t xml:space="preserve">桓立新能源产业标准厂房项目一期</t>
  </si>
  <si>
    <t xml:space="preserve">柳东新区官塘物流中心项目</t>
  </si>
  <si>
    <t xml:space="preserve">官塘物流港</t>
  </si>
  <si>
    <t xml:space="preserve">物流用地</t>
  </si>
  <si>
    <t xml:space="preserve">耐世特产业园（亚太基地）项目</t>
  </si>
  <si>
    <t xml:space="preserve">选址待定</t>
  </si>
  <si>
    <t xml:space="preserve">科商技校</t>
  </si>
  <si>
    <t xml:space="preserve">职教园东片区</t>
  </si>
  <si>
    <t xml:space="preserve">高等教育用地</t>
  </si>
  <si>
    <t xml:space="preserve">广州市妇女儿童医疗中心柳州医院建设项目（二期）</t>
  </si>
  <si>
    <r>
      <rPr>
        <sz val="14"/>
        <rFont val="Noto Sans"/>
        <family val="2"/>
      </rPr>
      <t xml:space="preserve">柳州市鱼峰区博园大道</t>
    </r>
    <r>
      <rPr>
        <sz val="14"/>
        <rFont val="仿宋_GB2312"/>
        <family val="0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公共管理与公共服务用地</t>
  </si>
  <si>
    <t xml:space="preserve">柳东新区龙湖片土地一级整理</t>
  </si>
  <si>
    <t xml:space="preserve">柳东新区中央商务区龙湖片</t>
  </si>
  <si>
    <r>
      <rPr>
        <sz val="20"/>
        <rFont val="Noto Sans"/>
        <family val="2"/>
      </rPr>
      <t xml:space="preserve">柳州市</t>
    </r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柳江区土地储备计划明细表</t>
    </r>
  </si>
  <si>
    <t xml:space="preserve">柳江区三都镇医疗中心土地收储项目</t>
  </si>
  <si>
    <t xml:space="preserve">柳江区三都镇三都社区</t>
  </si>
  <si>
    <t xml:space="preserve">公共</t>
  </si>
  <si>
    <t xml:space="preserve">柳江区成团镇乡情文化研学园地块</t>
  </si>
  <si>
    <r>
      <rPr>
        <sz val="14"/>
        <rFont val="Noto Sans"/>
        <family val="2"/>
      </rPr>
      <t xml:space="preserve">柳江区成团镇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成团中学旁</t>
    </r>
    <r>
      <rPr>
        <sz val="14"/>
        <rFont val="仿宋_GB2312"/>
        <family val="0"/>
        <charset val="134"/>
      </rPr>
      <t xml:space="preserve">)</t>
    </r>
  </si>
  <si>
    <t xml:space="preserve">柳州市柳江区六道村医疗养老服务中心</t>
  </si>
  <si>
    <t xml:space="preserve">柳江区成团镇六道村</t>
  </si>
  <si>
    <r>
      <rPr>
        <sz val="14"/>
        <rFont val="Noto Sans"/>
        <family val="2"/>
      </rPr>
      <t xml:space="preserve">柳江区“智慧</t>
    </r>
    <r>
      <rPr>
        <sz val="14"/>
        <rFont val="仿宋_GB2312"/>
        <family val="0"/>
        <charset val="134"/>
      </rPr>
      <t xml:space="preserve">+</t>
    </r>
    <r>
      <rPr>
        <sz val="14"/>
        <rFont val="Noto Sans"/>
        <family val="2"/>
      </rPr>
      <t xml:space="preserve">油电气”综合能源服务站项目站点柳江</t>
    </r>
    <r>
      <rPr>
        <sz val="14"/>
        <rFont val="仿宋_GB2312"/>
        <family val="0"/>
        <charset val="134"/>
      </rPr>
      <t xml:space="preserve">-16</t>
    </r>
  </si>
  <si>
    <t xml:space="preserve">位于兴柳路中段岜公塘公园南侧（进德镇原老电影院地块）</t>
  </si>
  <si>
    <t xml:space="preserve">新兴工业园柳石路东片区土地开发项目</t>
  </si>
  <si>
    <t xml:space="preserve">新兴工业园柳石路东片区</t>
  </si>
  <si>
    <t xml:space="preserve">新兴工业园都乐片区开发项目</t>
  </si>
  <si>
    <t xml:space="preserve">新兴工业园都乐片区</t>
  </si>
  <si>
    <t xml:space="preserve">新兴工业园四方区开发项目</t>
  </si>
  <si>
    <t xml:space="preserve">新兴工业园四方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4"/>
      <color rgb="FF000000"/>
      <name val="黑体"/>
      <family val="3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4"/>
      <name val="Times New Roman"/>
      <family val="0"/>
      <charset val="134"/>
    </font>
    <font>
      <sz val="14"/>
      <name val="仿宋_GB2312"/>
      <family val="0"/>
      <charset val="134"/>
    </font>
    <font>
      <sz val="11"/>
      <name val="Times New Roman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Times New Roman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8"/>
      <color rgb="FF000000"/>
      <name val="宋体"/>
      <family val="0"/>
      <charset val="134"/>
    </font>
    <font>
      <sz val="20"/>
      <name val="Times New Roman"/>
      <family val="0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Times New Roman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3"/>
      <color rgb="FFFF0000"/>
      <name val="Times New Roman"/>
      <family val="0"/>
      <charset val="134"/>
    </font>
    <font>
      <sz val="14"/>
      <color rgb="FFFF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b val="true"/>
      <sz val="13"/>
      <color rgb="FFFF0000"/>
      <name val="Times New Roman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15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8" xfId="22"/>
    <cellStyle name="常规 10 8 2" xfId="23"/>
    <cellStyle name="常规 10 8 3" xfId="24"/>
    <cellStyle name="常规 10 8 4" xfId="25"/>
    <cellStyle name="常规 10 8 5" xfId="26"/>
    <cellStyle name="常规 11" xfId="27"/>
    <cellStyle name="常规 11 10" xfId="28"/>
    <cellStyle name="常规 11 11" xfId="29"/>
    <cellStyle name="常规 11 12" xfId="30"/>
    <cellStyle name="常规 11 13" xfId="31"/>
    <cellStyle name="常规 11 2" xfId="32"/>
    <cellStyle name="常规 11 3" xfId="33"/>
    <cellStyle name="常规 11 3 2" xfId="34"/>
    <cellStyle name="常规 11 4" xfId="35"/>
    <cellStyle name="常规 11 5" xfId="36"/>
    <cellStyle name="常规 11 6" xfId="37"/>
    <cellStyle name="常规 11 7" xfId="38"/>
    <cellStyle name="常规 11 8" xfId="39"/>
    <cellStyle name="常规 11 9" xfId="40"/>
    <cellStyle name="常规 12" xfId="41"/>
    <cellStyle name="常规 12 10" xfId="42"/>
    <cellStyle name="常规 12 11" xfId="43"/>
    <cellStyle name="常规 12 12" xfId="44"/>
    <cellStyle name="常规 12 2" xfId="45"/>
    <cellStyle name="常规 12 3" xfId="46"/>
    <cellStyle name="常规 12 4" xfId="47"/>
    <cellStyle name="常规 12 5" xfId="48"/>
    <cellStyle name="常规 12 6" xfId="49"/>
    <cellStyle name="常规 12 7" xfId="50"/>
    <cellStyle name="常规 12 8" xfId="51"/>
    <cellStyle name="常规 12 9" xfId="52"/>
    <cellStyle name="常规 13" xfId="53"/>
    <cellStyle name="常规 13 10" xfId="54"/>
    <cellStyle name="常规 13 11" xfId="55"/>
    <cellStyle name="常规 13 12" xfId="56"/>
    <cellStyle name="常规 13 13" xfId="57"/>
    <cellStyle name="常规 13 2" xfId="58"/>
    <cellStyle name="常规 13 2 2" xfId="59"/>
    <cellStyle name="常规 13 2 2 2" xfId="60"/>
    <cellStyle name="常规 13 2 3" xfId="61"/>
    <cellStyle name="常规 13 2 4" xfId="62"/>
    <cellStyle name="常规 13 2 5" xfId="63"/>
    <cellStyle name="常规 13 2 6" xfId="64"/>
    <cellStyle name="常规 13 3" xfId="65"/>
    <cellStyle name="常规 13 3 2" xfId="66"/>
    <cellStyle name="常规 13 4" xfId="67"/>
    <cellStyle name="常规 13 5" xfId="68"/>
    <cellStyle name="常规 13 6" xfId="69"/>
    <cellStyle name="常规 13 7" xfId="70"/>
    <cellStyle name="常规 13 8" xfId="71"/>
    <cellStyle name="常规 13 9" xfId="72"/>
    <cellStyle name="常规 14" xfId="73"/>
    <cellStyle name="常规 15" xfId="74"/>
    <cellStyle name="常规 16" xfId="75"/>
    <cellStyle name="常规 17" xfId="76"/>
    <cellStyle name="常规 18" xfId="77"/>
    <cellStyle name="常规 19" xfId="78"/>
    <cellStyle name="常规 2" xfId="79"/>
    <cellStyle name="常规 2 10" xfId="80"/>
    <cellStyle name="常规 2 11" xfId="81"/>
    <cellStyle name="常规 2 12" xfId="82"/>
    <cellStyle name="常规 2 2" xfId="83"/>
    <cellStyle name="常规 2 3" xfId="84"/>
    <cellStyle name="常规 2 4" xfId="85"/>
    <cellStyle name="常规 2 5" xfId="86"/>
    <cellStyle name="常规 2 6" xfId="87"/>
    <cellStyle name="常规 2 7" xfId="88"/>
    <cellStyle name="常规 2 8" xfId="89"/>
    <cellStyle name="常规 2 9" xfId="90"/>
    <cellStyle name="常规 20" xfId="91"/>
    <cellStyle name="常规 21" xfId="92"/>
    <cellStyle name="常规 22" xfId="93"/>
    <cellStyle name="常规 25" xfId="94"/>
    <cellStyle name="常规 26" xfId="95"/>
    <cellStyle name="常规 27" xfId="96"/>
    <cellStyle name="常规 28" xfId="97"/>
    <cellStyle name="常规 3" xfId="98"/>
    <cellStyle name="常规 3 10" xfId="99"/>
    <cellStyle name="常规 3 11" xfId="100"/>
    <cellStyle name="常规 3 12" xfId="101"/>
    <cellStyle name="常规 3 13" xfId="102"/>
    <cellStyle name="常规 3 13 2" xfId="103"/>
    <cellStyle name="常规 3 14" xfId="104"/>
    <cellStyle name="常规 3 15" xfId="105"/>
    <cellStyle name="常规 3 2" xfId="106"/>
    <cellStyle name="常规 3 2 2 3" xfId="107"/>
    <cellStyle name="常规 3 2 2 3 2" xfId="108"/>
    <cellStyle name="常规 3 3" xfId="109"/>
    <cellStyle name="常规 3 4" xfId="110"/>
    <cellStyle name="常规 3 5" xfId="111"/>
    <cellStyle name="常规 3 6" xfId="112"/>
    <cellStyle name="常规 3 6 2" xfId="113"/>
    <cellStyle name="常规 3 6 2 10" xfId="114"/>
    <cellStyle name="常规 3 6 2 11" xfId="115"/>
    <cellStyle name="常规 3 6 2 12" xfId="116"/>
    <cellStyle name="常规 3 6 2 2" xfId="117"/>
    <cellStyle name="常规 3 6 2 3" xfId="118"/>
    <cellStyle name="常规 3 6 2 4" xfId="119"/>
    <cellStyle name="常规 3 6 2 5" xfId="120"/>
    <cellStyle name="常规 3 6 2 6" xfId="121"/>
    <cellStyle name="常规 3 6 2 7" xfId="122"/>
    <cellStyle name="常规 3 6 2 8" xfId="123"/>
    <cellStyle name="常规 3 6 2 9" xfId="124"/>
    <cellStyle name="常规 3 6 3" xfId="125"/>
    <cellStyle name="常规 3 6 4" xfId="126"/>
    <cellStyle name="常规 3 6 5" xfId="127"/>
    <cellStyle name="常规 3 6 6" xfId="128"/>
    <cellStyle name="常规 3 7" xfId="129"/>
    <cellStyle name="常规 3 8" xfId="130"/>
    <cellStyle name="常规 3 8 2" xfId="131"/>
    <cellStyle name="常规 3 9" xfId="132"/>
    <cellStyle name="常规 31" xfId="133"/>
    <cellStyle name="常规 32" xfId="134"/>
    <cellStyle name="常规 34" xfId="135"/>
    <cellStyle name="常规 35" xfId="136"/>
    <cellStyle name="常规 36" xfId="137"/>
    <cellStyle name="常规 4" xfId="138"/>
    <cellStyle name="常规 4 10" xfId="139"/>
    <cellStyle name="常规 4 11" xfId="140"/>
    <cellStyle name="常规 4 12" xfId="141"/>
    <cellStyle name="常规 4 2" xfId="142"/>
    <cellStyle name="常规 4 3" xfId="143"/>
    <cellStyle name="常规 4 4" xfId="144"/>
    <cellStyle name="常规 4 5" xfId="145"/>
    <cellStyle name="常规 4 6" xfId="146"/>
    <cellStyle name="常规 4 7" xfId="147"/>
    <cellStyle name="常规 4 8" xfId="148"/>
    <cellStyle name="常规 4 9" xfId="149"/>
    <cellStyle name="常规 42" xfId="150"/>
    <cellStyle name="常规 42 10" xfId="151"/>
    <cellStyle name="常规 42 11" xfId="152"/>
    <cellStyle name="常规 42 12" xfId="153"/>
    <cellStyle name="常规 42 13" xfId="154"/>
    <cellStyle name="常规 42 14" xfId="155"/>
    <cellStyle name="常规 42 15" xfId="156"/>
    <cellStyle name="常规 42 16" xfId="157"/>
    <cellStyle name="常规 42 2" xfId="158"/>
    <cellStyle name="常规 42 2 2" xfId="159"/>
    <cellStyle name="常规 42 2 2 3" xfId="160"/>
    <cellStyle name="常规 42 2 2 3 2" xfId="161"/>
    <cellStyle name="常规 42 2 2 3 3" xfId="162"/>
    <cellStyle name="常规 42 2 2 3 4" xfId="163"/>
    <cellStyle name="常规 42 2 2 3 5" xfId="164"/>
    <cellStyle name="常规 42 2 3" xfId="165"/>
    <cellStyle name="常规 42 3" xfId="166"/>
    <cellStyle name="常规 42 3 2" xfId="167"/>
    <cellStyle name="常规 42 3 3" xfId="168"/>
    <cellStyle name="常规 42 3 4" xfId="169"/>
    <cellStyle name="常规 42 3 4 2" xfId="170"/>
    <cellStyle name="常规 42 3 4 3" xfId="171"/>
    <cellStyle name="常规 42 3 4 4" xfId="172"/>
    <cellStyle name="常规 42 3 4 5" xfId="173"/>
    <cellStyle name="常规 42 3 5" xfId="174"/>
    <cellStyle name="常规 42 3 6" xfId="175"/>
    <cellStyle name="常规 42 4" xfId="176"/>
    <cellStyle name="常规 42 5" xfId="177"/>
    <cellStyle name="常规 42 6" xfId="178"/>
    <cellStyle name="常规 42 7" xfId="179"/>
    <cellStyle name="常规 42 8" xfId="180"/>
    <cellStyle name="常规 42 9" xfId="181"/>
    <cellStyle name="常规 42 9 2" xfId="182"/>
    <cellStyle name="常规 42 9 3" xfId="183"/>
    <cellStyle name="常规 42 9 4" xfId="184"/>
    <cellStyle name="常规 42 9 5" xfId="185"/>
    <cellStyle name="常规 43" xfId="186"/>
    <cellStyle name="常规 5" xfId="187"/>
    <cellStyle name="常规 5 10" xfId="188"/>
    <cellStyle name="常规 5 11" xfId="189"/>
    <cellStyle name="常规 5 12" xfId="190"/>
    <cellStyle name="常规 5 13" xfId="191"/>
    <cellStyle name="常规 5 2" xfId="192"/>
    <cellStyle name="常规 5 2 3" xfId="193"/>
    <cellStyle name="常规 5 2 3 2" xfId="194"/>
    <cellStyle name="常规 5 2 3 2 2" xfId="195"/>
    <cellStyle name="常规 5 2 3 3" xfId="196"/>
    <cellStyle name="常规 5 2 3 4" xfId="197"/>
    <cellStyle name="常规 5 2 3 5" xfId="198"/>
    <cellStyle name="常规 5 2 3 6" xfId="199"/>
    <cellStyle name="常规 5 2 3 7" xfId="200"/>
    <cellStyle name="常规 5 3" xfId="201"/>
    <cellStyle name="常规 5 4" xfId="202"/>
    <cellStyle name="常规 5 5" xfId="203"/>
    <cellStyle name="常规 5 6" xfId="204"/>
    <cellStyle name="常规 5 7" xfId="205"/>
    <cellStyle name="常规 5 8" xfId="206"/>
    <cellStyle name="常规 5 9" xfId="207"/>
    <cellStyle name="常规 50" xfId="208"/>
    <cellStyle name="常规 50 10" xfId="209"/>
    <cellStyle name="常规 50 11" xfId="210"/>
    <cellStyle name="常规 50 12" xfId="211"/>
    <cellStyle name="常规 50 2" xfId="212"/>
    <cellStyle name="常规 50 3" xfId="213"/>
    <cellStyle name="常规 50 4" xfId="214"/>
    <cellStyle name="常规 50 5" xfId="215"/>
    <cellStyle name="常规 50 6" xfId="216"/>
    <cellStyle name="常规 50 7" xfId="217"/>
    <cellStyle name="常规 50 8" xfId="218"/>
    <cellStyle name="常规 50 9" xfId="219"/>
    <cellStyle name="常规 56" xfId="220"/>
    <cellStyle name="常规 56 10" xfId="221"/>
    <cellStyle name="常规 56 11" xfId="222"/>
    <cellStyle name="常规 56 12" xfId="223"/>
    <cellStyle name="常规 56 13" xfId="224"/>
    <cellStyle name="常规 56 2" xfId="225"/>
    <cellStyle name="常规 56 2 2" xfId="226"/>
    <cellStyle name="常规 56 2 2 2" xfId="227"/>
    <cellStyle name="常规 56 2 3" xfId="228"/>
    <cellStyle name="常规 56 2 4" xfId="229"/>
    <cellStyle name="常规 56 2 5" xfId="230"/>
    <cellStyle name="常规 56 2 6" xfId="231"/>
    <cellStyle name="常规 56 3" xfId="232"/>
    <cellStyle name="常规 56 3 2" xfId="233"/>
    <cellStyle name="常规 56 4" xfId="234"/>
    <cellStyle name="常规 56 5" xfId="235"/>
    <cellStyle name="常规 56 6" xfId="236"/>
    <cellStyle name="常规 56 7" xfId="237"/>
    <cellStyle name="常规 56 8" xfId="238"/>
    <cellStyle name="常规 56 9" xfId="239"/>
    <cellStyle name="常规 6" xfId="240"/>
    <cellStyle name="常规 7" xfId="241"/>
    <cellStyle name="常规 7 2" xfId="242"/>
    <cellStyle name="常规 7 2 2" xfId="243"/>
    <cellStyle name="常规 7 3" xfId="244"/>
    <cellStyle name="常规 7 4" xfId="245"/>
    <cellStyle name="常规 7 5" xfId="246"/>
    <cellStyle name="常规 7 6" xfId="247"/>
    <cellStyle name="常规 7 7" xfId="248"/>
    <cellStyle name="常规 8" xfId="249"/>
    <cellStyle name="常规 8 2" xfId="250"/>
    <cellStyle name="常规 8 2 2" xfId="251"/>
    <cellStyle name="常规 8 3" xfId="252"/>
    <cellStyle name="常规 8 4" xfId="253"/>
    <cellStyle name="常规 8 5" xfId="254"/>
    <cellStyle name="常规 8 6" xfId="255"/>
    <cellStyle name="常规 9" xfId="256"/>
    <cellStyle name="常规 9 2" xfId="257"/>
    <cellStyle name="常规 9 2 2" xfId="258"/>
    <cellStyle name="常规 9 3" xfId="259"/>
    <cellStyle name="常规 9 4" xfId="260"/>
    <cellStyle name="常规 9 5" xfId="261"/>
    <cellStyle name="常规 9 6" xfId="262"/>
    <cellStyle name="常规 9 7" xfId="263"/>
  </cellStyles>
  <dxfs count="11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10080</xdr:rowOff>
    </xdr:to>
    <xdr:sp>
      <xdr:nvSpPr>
        <xdr:cNvPr id="0" name="ImpTraceLabel" hidden="1"/>
        <xdr:cNvSpPr/>
      </xdr:nvSpPr>
      <xdr:spPr>
        <a:xfrm>
          <a:off x="0" y="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phOHlleTFicjVtZjZrNzU2MXl0d2o8L2FjY291bnQ+PG1hY2hpbmVDb2RlPkxDVDg5NkowMTI2ODEKPC9tYWNoaW5lQ29kZT48dGltZT4yMDI0LTA1LTA4IDE2OjQ1OjE2PC90aW1lPjxzeXN0ZW0+TUI8c3lzdGVtPjwvdHJhY2U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sp>
      <xdr:nvSpPr>
        <xdr:cNvPr id="1" name="ImpTraceLabel" hidden="1"/>
        <xdr:cNvSpPr/>
      </xdr:nvSpPr>
      <xdr:spPr>
        <a:xfrm>
          <a:off x="0" y="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phOHlleTFicjVtZjZrNzU2MXl0d2o8L2FjY291bnQ+PG1hY2hpbmVDb2RlPkxDVDg5NkowMTI2ODEKPC9tYWNoaW5lQ29kZT48dGltZT4yMDI0LTA1LTA4IDE2OjQ1OjE2PC90aW1lPjxzeXN0ZW0+TUI8c3lzdGVtPjwvdHJhY2U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sp>
      <xdr:nvSpPr>
        <xdr:cNvPr id="2" name="ImpTraceLabel" hidden="1"/>
        <xdr:cNvSpPr/>
      </xdr:nvSpPr>
      <xdr:spPr>
        <a:xfrm>
          <a:off x="0" y="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phOHlleTFicjVtZjZrNzU2MXl0d2o8L2FjY291bnQ+PG1hY2hpbmVDb2RlPkxDVDg5NkowMTI2ODEKPC9tYWNoaW5lQ29kZT48dGltZT4yMDI0LTA1LTA4IDE2OjQ1OjE2PC90aW1lPjxzeXN0ZW0+TUI8c3lzdGVtPjwvdHJhY2U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sp>
      <xdr:nvSpPr>
        <xdr:cNvPr id="3" name="ImpTraceLabel" hidden="1"/>
        <xdr:cNvSpPr/>
      </xdr:nvSpPr>
      <xdr:spPr>
        <a:xfrm>
          <a:off x="0" y="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phOHlleTFicjVtZjZrNzU2MXl0d2o8L2FjY291bnQ+PG1hY2hpbmVDb2RlPkxDVDg5NkowMTI2ODEKPC9tYWNoaW5lQ29kZT48dGltZT4yMDI0LTA1LTA4IDE2OjQ1OjE2PC90aW1lPjxzeXN0ZW0+TUI8c3lzdGVtPjwvdHJhY2U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sp>
      <xdr:nvSpPr>
        <xdr:cNvPr id="4" name="ImpTraceLabel" hidden="1"/>
        <xdr:cNvSpPr/>
      </xdr:nvSpPr>
      <xdr:spPr>
        <a:xfrm>
          <a:off x="0" y="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phOHlleTFicjVtZjZrNzU2MXl0d2o8L2FjY291bnQ+PG1hY2hpbmVDb2RlPkxDVDg5NkowMTI2ODEKPC9tYWNoaW5lQ29kZT48dGltZT4yMDI0LTA1LTA4IDE2OjQ1OjE2PC90aW1lPjxzeXN0ZW0+TUI8c3lzdGVtPjwvdHJhY2U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sp>
      <xdr:nvSpPr>
        <xdr:cNvPr id="5" name="ImpTraceLabel" hidden="1"/>
        <xdr:cNvSpPr/>
      </xdr:nvSpPr>
      <xdr:spPr>
        <a:xfrm>
          <a:off x="0" y="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phOHlleTFicjVtZjZrNzU2MXl0d2o8L2FjY291bnQ+PG1hY2hpbmVDb2RlPkxDVDg5NkowMTI2ODEKPC9tYWNoaW5lQ29kZT48dGltZT4yMDI0LTA1LTA4IDE2OjQ1OjE2PC90aW1lPjxzeXN0ZW0+TUI8c3lzdGVtPjwvdHJhY2U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sp>
      <xdr:nvSpPr>
        <xdr:cNvPr id="6" name="ImpTraceLabel" hidden="1"/>
        <xdr:cNvSpPr/>
      </xdr:nvSpPr>
      <xdr:spPr>
        <a:xfrm>
          <a:off x="0" y="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phOHlleTFicjVtZjZrNzU2MXl0d2o8L2FjY291bnQ+PG1hY2hpbmVDb2RlPkxDVDg5NkowMTI2ODEKPC9tYWNoaW5lQ29kZT48dGltZT4yMDI0LTA1LTA4IDE2OjQ1OjE2PC90aW1lPjxzeXN0ZW0+TUI8c3lzdGVtPjwvdHJhY2U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12" activeCellId="0" sqref="S1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12"/>
    <col collapsed="false" customWidth="true" hidden="false" outlineLevel="0" max="3" min="3" style="2" width="33.72"/>
    <col collapsed="false" customWidth="true" hidden="false" outlineLevel="0" max="4" min="4" style="3" width="14.37"/>
    <col collapsed="false" customWidth="true" hidden="false" outlineLevel="0" max="5" min="5" style="4" width="16.12"/>
    <col collapsed="false" customWidth="true" hidden="false" outlineLevel="0" max="6" min="6" style="4" width="16.99"/>
    <col collapsed="false" customWidth="true" hidden="false" outlineLevel="0" max="8" min="7" style="5" width="20.36"/>
    <col collapsed="false" customWidth="true" hidden="false" outlineLevel="0" max="9" min="9" style="4" width="16.49"/>
    <col collapsed="false" customWidth="true" hidden="false" outlineLevel="0" max="10" min="10" style="4" width="20.86"/>
    <col collapsed="false" customWidth="true" hidden="false" outlineLevel="0" max="11" min="11" style="4" width="22.76"/>
    <col collapsed="false" customWidth="false" hidden="false" outlineLevel="0" max="216" min="12" style="4" width="8.86"/>
    <col collapsed="false" customWidth="true" hidden="false" outlineLevel="0" max="229" min="217" style="4" width="8.99"/>
    <col collapsed="false" customWidth="true" hidden="false" outlineLevel="0" max="235" min="230" style="6" width="8.99"/>
    <col collapsed="false" customWidth="false" hidden="false" outlineLevel="0" max="257" min="236" style="6" width="8.86"/>
  </cols>
  <sheetData>
    <row r="1" s="14" customFormat="true" ht="40" hidden="false" customHeight="true" outlineLevel="0" collapsed="false">
      <c r="A1" s="7"/>
      <c r="B1" s="8" t="s">
        <v>0</v>
      </c>
      <c r="C1" s="8"/>
      <c r="D1" s="9"/>
      <c r="E1" s="10"/>
      <c r="F1" s="10"/>
      <c r="G1" s="11"/>
      <c r="H1" s="11"/>
      <c r="I1" s="10"/>
      <c r="J1" s="10"/>
      <c r="K1" s="10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</row>
    <row r="2" s="4" customFormat="true" ht="34.9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4" customFormat="true" ht="30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7" t="s">
        <v>8</v>
      </c>
      <c r="H3" s="17" t="s">
        <v>9</v>
      </c>
      <c r="I3" s="16" t="s">
        <v>10</v>
      </c>
      <c r="J3" s="16" t="s">
        <v>11</v>
      </c>
      <c r="K3" s="16" t="s">
        <v>12</v>
      </c>
      <c r="HV3" s="6"/>
      <c r="HW3" s="6"/>
      <c r="HX3" s="6"/>
      <c r="HY3" s="6"/>
      <c r="HZ3" s="6"/>
      <c r="IA3" s="6"/>
    </row>
    <row r="4" s="4" customFormat="true" ht="53.1" hidden="false" customHeight="true" outlineLevel="0" collapsed="false">
      <c r="A4" s="16"/>
      <c r="B4" s="16"/>
      <c r="C4" s="16"/>
      <c r="D4" s="16"/>
      <c r="E4" s="16"/>
      <c r="F4" s="16"/>
      <c r="G4" s="17"/>
      <c r="H4" s="17"/>
      <c r="I4" s="16"/>
      <c r="J4" s="16"/>
      <c r="K4" s="16"/>
      <c r="HV4" s="6"/>
      <c r="HW4" s="6"/>
      <c r="HX4" s="6"/>
      <c r="HY4" s="6"/>
      <c r="HZ4" s="6"/>
      <c r="IA4" s="6"/>
    </row>
    <row r="5" s="4" customFormat="true" ht="41" hidden="false" customHeight="true" outlineLevel="0" collapsed="false">
      <c r="A5" s="18" t="n">
        <v>1</v>
      </c>
      <c r="B5" s="19" t="s">
        <v>13</v>
      </c>
      <c r="C5" s="20" t="s">
        <v>14</v>
      </c>
      <c r="D5" s="21" t="s">
        <v>15</v>
      </c>
      <c r="E5" s="21" t="n">
        <v>8000</v>
      </c>
      <c r="F5" s="21" t="n">
        <v>480000</v>
      </c>
      <c r="G5" s="22" t="n">
        <v>0</v>
      </c>
      <c r="H5" s="22" t="n">
        <v>3000</v>
      </c>
      <c r="I5" s="21" t="s">
        <v>16</v>
      </c>
      <c r="J5" s="21" t="s">
        <v>17</v>
      </c>
      <c r="K5" s="16" t="s">
        <v>18</v>
      </c>
      <c r="HV5" s="6"/>
      <c r="HW5" s="6"/>
      <c r="HX5" s="6"/>
      <c r="HY5" s="6"/>
      <c r="HZ5" s="6"/>
      <c r="IA5" s="6"/>
    </row>
    <row r="6" s="4" customFormat="true" ht="51" hidden="false" customHeight="true" outlineLevel="0" collapsed="false">
      <c r="A6" s="21" t="n">
        <v>2</v>
      </c>
      <c r="B6" s="19" t="s">
        <v>13</v>
      </c>
      <c r="C6" s="23" t="s">
        <v>19</v>
      </c>
      <c r="D6" s="16" t="s">
        <v>20</v>
      </c>
      <c r="E6" s="24" t="n">
        <v>7.9</v>
      </c>
      <c r="F6" s="16" t="n">
        <v>300</v>
      </c>
      <c r="G6" s="25" t="n">
        <v>0</v>
      </c>
      <c r="H6" s="26" t="n">
        <v>262</v>
      </c>
      <c r="I6" s="16" t="s">
        <v>21</v>
      </c>
      <c r="J6" s="21" t="s">
        <v>22</v>
      </c>
      <c r="K6" s="16"/>
      <c r="HV6" s="6"/>
      <c r="HW6" s="6"/>
      <c r="HX6" s="6"/>
      <c r="HY6" s="6"/>
      <c r="HZ6" s="6"/>
      <c r="IA6" s="6"/>
    </row>
    <row r="7" s="34" customFormat="true" ht="54" hidden="false" customHeight="true" outlineLevel="0" collapsed="false">
      <c r="A7" s="27" t="n">
        <v>3</v>
      </c>
      <c r="B7" s="28" t="s">
        <v>23</v>
      </c>
      <c r="C7" s="29" t="s">
        <v>24</v>
      </c>
      <c r="D7" s="28" t="s">
        <v>25</v>
      </c>
      <c r="E7" s="30" t="n">
        <v>7.1</v>
      </c>
      <c r="F7" s="30" t="n">
        <v>1400</v>
      </c>
      <c r="G7" s="31" t="n">
        <v>7.1</v>
      </c>
      <c r="H7" s="31" t="n">
        <v>1400</v>
      </c>
      <c r="I7" s="32" t="s">
        <v>26</v>
      </c>
      <c r="J7" s="33" t="s">
        <v>22</v>
      </c>
      <c r="K7" s="16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6"/>
      <c r="HW7" s="36"/>
      <c r="HX7" s="36"/>
      <c r="HY7" s="36"/>
      <c r="HZ7" s="36"/>
      <c r="IA7" s="36"/>
    </row>
    <row r="8" s="40" customFormat="true" ht="80" hidden="false" customHeight="true" outlineLevel="0" collapsed="false">
      <c r="A8" s="16" t="n">
        <v>4</v>
      </c>
      <c r="B8" s="16" t="s">
        <v>23</v>
      </c>
      <c r="C8" s="23" t="s">
        <v>27</v>
      </c>
      <c r="D8" s="16" t="s">
        <v>28</v>
      </c>
      <c r="E8" s="37" t="n">
        <v>16.9</v>
      </c>
      <c r="F8" s="37" t="n">
        <v>3500</v>
      </c>
      <c r="G8" s="38" t="n">
        <v>16.9</v>
      </c>
      <c r="H8" s="38" t="n">
        <v>3500</v>
      </c>
      <c r="I8" s="39" t="s">
        <v>29</v>
      </c>
      <c r="J8" s="16" t="s">
        <v>22</v>
      </c>
      <c r="K8" s="16" t="s">
        <v>3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2"/>
      <c r="HW8" s="42"/>
      <c r="HX8" s="42"/>
      <c r="HY8" s="42"/>
      <c r="HZ8" s="42"/>
      <c r="IA8" s="42"/>
    </row>
    <row r="9" s="40" customFormat="true" ht="341" hidden="false" customHeight="true" outlineLevel="0" collapsed="false">
      <c r="A9" s="16" t="n">
        <v>5</v>
      </c>
      <c r="B9" s="16" t="s">
        <v>13</v>
      </c>
      <c r="C9" s="23" t="s">
        <v>31</v>
      </c>
      <c r="D9" s="16" t="s">
        <v>32</v>
      </c>
      <c r="E9" s="39" t="n">
        <v>1684.61</v>
      </c>
      <c r="F9" s="39" t="n">
        <v>319000</v>
      </c>
      <c r="G9" s="38" t="n">
        <v>15</v>
      </c>
      <c r="H9" s="38" t="n">
        <v>1600</v>
      </c>
      <c r="I9" s="39" t="s">
        <v>16</v>
      </c>
      <c r="J9" s="16" t="s">
        <v>22</v>
      </c>
      <c r="K9" s="43" t="s">
        <v>33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2"/>
      <c r="HW9" s="42"/>
      <c r="HX9" s="42"/>
      <c r="HY9" s="42"/>
      <c r="HZ9" s="42"/>
      <c r="IA9" s="42"/>
    </row>
    <row r="10" customFormat="false" ht="29.1" hidden="false" customHeight="true" outlineLevel="0" collapsed="false">
      <c r="A10" s="44" t="s">
        <v>34</v>
      </c>
      <c r="B10" s="44"/>
      <c r="C10" s="44"/>
      <c r="D10" s="44"/>
      <c r="E10" s="45" t="n">
        <f aca="false">SUM(E5:E9)</f>
        <v>9716.51</v>
      </c>
      <c r="F10" s="45" t="n">
        <f aca="false">SUM(F5:F9)</f>
        <v>804200</v>
      </c>
      <c r="G10" s="45" t="n">
        <f aca="false">SUM(G5:G9)</f>
        <v>39</v>
      </c>
      <c r="H10" s="45" t="n">
        <f aca="false">SUM(H5:H9)</f>
        <v>9762</v>
      </c>
      <c r="I10" s="45"/>
      <c r="J10" s="46"/>
      <c r="K10" s="47"/>
      <c r="L10" s="6"/>
    </row>
    <row r="49" customFormat="false" ht="22.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</sheetData>
  <mergeCells count="14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0:D10"/>
    <mergeCell ref="A49:K49"/>
  </mergeCells>
  <printOptions headings="false" gridLines="false" gridLinesSet="true" horizontalCentered="true" verticalCentered="false"/>
  <pageMargins left="0.511805555555556" right="0.200694444444444" top="1.01944444444444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K2"/>
    </sheetView>
  </sheetViews>
  <sheetFormatPr defaultColWidth="8.8671875" defaultRowHeight="13.5" zeroHeight="false" outlineLevelRow="0" outlineLevelCol="0"/>
  <cols>
    <col collapsed="false" customWidth="true" hidden="false" outlineLevel="0" max="1" min="1" style="49" width="4.25"/>
    <col collapsed="false" customWidth="true" hidden="false" outlineLevel="0" max="2" min="2" style="50" width="8.25"/>
    <col collapsed="false" customWidth="true" hidden="false" outlineLevel="0" max="3" min="3" style="50" width="33.12"/>
    <col collapsed="false" customWidth="true" hidden="false" outlineLevel="0" max="4" min="4" style="51" width="15.87"/>
    <col collapsed="false" customWidth="true" hidden="false" outlineLevel="0" max="5" min="5" style="52" width="15.99"/>
    <col collapsed="false" customWidth="true" hidden="false" outlineLevel="0" max="6" min="6" style="52" width="15.37"/>
    <col collapsed="false" customWidth="true" hidden="false" outlineLevel="0" max="8" min="7" style="53" width="20.36"/>
    <col collapsed="false" customWidth="true" hidden="false" outlineLevel="0" max="9" min="9" style="52" width="18.74"/>
    <col collapsed="false" customWidth="true" hidden="false" outlineLevel="0" max="10" min="10" style="52" width="21.62"/>
    <col collapsed="false" customWidth="true" hidden="false" outlineLevel="0" max="11" min="11" style="52" width="22.76"/>
    <col collapsed="false" customWidth="false" hidden="false" outlineLevel="0" max="214" min="12" style="52" width="8.86"/>
    <col collapsed="false" customWidth="true" hidden="false" outlineLevel="0" max="233" min="215" style="52" width="8.99"/>
    <col collapsed="false" customWidth="false" hidden="false" outlineLevel="0" max="257" min="234" style="52" width="8.86"/>
  </cols>
  <sheetData>
    <row r="1" s="10" customFormat="true" ht="18.75" hidden="false" customHeight="false" outlineLevel="0" collapsed="false">
      <c r="A1" s="7"/>
      <c r="B1" s="8"/>
      <c r="C1" s="8"/>
      <c r="D1" s="54"/>
      <c r="G1" s="11"/>
      <c r="H1" s="11"/>
    </row>
    <row r="2" customFormat="false" ht="34.9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35" customFormat="true" ht="30" hidden="false" customHeight="true" outlineLevel="0" collapsed="false">
      <c r="A3" s="16" t="s">
        <v>2</v>
      </c>
      <c r="B3" s="16" t="s">
        <v>36</v>
      </c>
      <c r="C3" s="16" t="s">
        <v>4</v>
      </c>
      <c r="D3" s="16" t="s">
        <v>5</v>
      </c>
      <c r="E3" s="16" t="s">
        <v>6</v>
      </c>
      <c r="F3" s="16" t="s">
        <v>7</v>
      </c>
      <c r="G3" s="55" t="s">
        <v>37</v>
      </c>
      <c r="H3" s="55" t="s">
        <v>38</v>
      </c>
      <c r="I3" s="16" t="s">
        <v>10</v>
      </c>
      <c r="J3" s="16" t="s">
        <v>11</v>
      </c>
      <c r="K3" s="16" t="s">
        <v>12</v>
      </c>
    </row>
    <row r="4" s="35" customFormat="true" ht="56.1" hidden="false" customHeight="true" outlineLevel="0" collapsed="false">
      <c r="A4" s="16"/>
      <c r="B4" s="16"/>
      <c r="C4" s="16"/>
      <c r="D4" s="16"/>
      <c r="E4" s="16"/>
      <c r="F4" s="16"/>
      <c r="G4" s="55"/>
      <c r="H4" s="55"/>
      <c r="I4" s="16"/>
      <c r="J4" s="16"/>
      <c r="K4" s="16"/>
    </row>
    <row r="5" s="35" customFormat="true" ht="37.5" hidden="false" customHeight="false" outlineLevel="0" collapsed="false">
      <c r="A5" s="16" t="n">
        <v>1</v>
      </c>
      <c r="B5" s="16" t="s">
        <v>13</v>
      </c>
      <c r="C5" s="56" t="s">
        <v>39</v>
      </c>
      <c r="D5" s="57" t="s">
        <v>40</v>
      </c>
      <c r="E5" s="58" t="n">
        <v>440.44</v>
      </c>
      <c r="F5" s="58" t="n">
        <v>9800</v>
      </c>
      <c r="G5" s="59" t="n">
        <v>0</v>
      </c>
      <c r="H5" s="60" t="n">
        <v>1930</v>
      </c>
      <c r="I5" s="61" t="s">
        <v>41</v>
      </c>
      <c r="J5" s="61" t="s">
        <v>17</v>
      </c>
      <c r="K5" s="62" t="s">
        <v>42</v>
      </c>
    </row>
    <row r="6" s="35" customFormat="true" ht="48.95" hidden="false" customHeight="true" outlineLevel="0" collapsed="false">
      <c r="A6" s="16" t="n">
        <v>2</v>
      </c>
      <c r="B6" s="16" t="s">
        <v>23</v>
      </c>
      <c r="C6" s="56" t="s">
        <v>43</v>
      </c>
      <c r="D6" s="57" t="s">
        <v>44</v>
      </c>
      <c r="E6" s="58" t="n">
        <v>2.3</v>
      </c>
      <c r="F6" s="58" t="n">
        <v>80</v>
      </c>
      <c r="G6" s="59" t="n">
        <v>2.3</v>
      </c>
      <c r="H6" s="60" t="n">
        <v>80</v>
      </c>
      <c r="I6" s="61" t="s">
        <v>41</v>
      </c>
      <c r="J6" s="61" t="s">
        <v>22</v>
      </c>
      <c r="K6" s="62"/>
    </row>
    <row r="7" s="35" customFormat="true" ht="77.1" hidden="false" customHeight="true" outlineLevel="0" collapsed="false">
      <c r="A7" s="16" t="n">
        <v>3</v>
      </c>
      <c r="B7" s="16" t="s">
        <v>13</v>
      </c>
      <c r="C7" s="56" t="s">
        <v>45</v>
      </c>
      <c r="D7" s="63" t="s">
        <v>46</v>
      </c>
      <c r="E7" s="63" t="n">
        <v>207.37</v>
      </c>
      <c r="F7" s="63" t="n">
        <v>4000</v>
      </c>
      <c r="G7" s="59" t="n">
        <v>207.37</v>
      </c>
      <c r="H7" s="60" t="n">
        <v>1905</v>
      </c>
      <c r="I7" s="61" t="s">
        <v>41</v>
      </c>
      <c r="J7" s="61" t="s">
        <v>22</v>
      </c>
      <c r="K7" s="16"/>
    </row>
    <row r="8" s="35" customFormat="true" ht="56.1" hidden="false" customHeight="true" outlineLevel="0" collapsed="false">
      <c r="A8" s="16" t="n">
        <v>4</v>
      </c>
      <c r="B8" s="16" t="s">
        <v>13</v>
      </c>
      <c r="C8" s="56" t="s">
        <v>47</v>
      </c>
      <c r="D8" s="63" t="s">
        <v>46</v>
      </c>
      <c r="E8" s="63" t="n">
        <v>317.12</v>
      </c>
      <c r="F8" s="63" t="n">
        <v>4500</v>
      </c>
      <c r="G8" s="59" t="n">
        <v>0</v>
      </c>
      <c r="H8" s="60" t="n">
        <v>2808</v>
      </c>
      <c r="I8" s="61" t="s">
        <v>41</v>
      </c>
      <c r="J8" s="61" t="s">
        <v>17</v>
      </c>
      <c r="K8" s="62"/>
    </row>
    <row r="9" s="35" customFormat="true" ht="78.95" hidden="false" customHeight="true" outlineLevel="0" collapsed="false">
      <c r="A9" s="16" t="n">
        <v>5</v>
      </c>
      <c r="B9" s="16" t="s">
        <v>13</v>
      </c>
      <c r="C9" s="56" t="s">
        <v>48</v>
      </c>
      <c r="D9" s="57" t="s">
        <v>49</v>
      </c>
      <c r="E9" s="64" t="n">
        <v>174</v>
      </c>
      <c r="F9" s="64" t="n">
        <v>8200</v>
      </c>
      <c r="G9" s="59" t="n">
        <v>0</v>
      </c>
      <c r="H9" s="60" t="n">
        <v>850</v>
      </c>
      <c r="I9" s="61" t="s">
        <v>41</v>
      </c>
      <c r="J9" s="61" t="s">
        <v>17</v>
      </c>
      <c r="K9" s="62"/>
    </row>
    <row r="10" s="35" customFormat="true" ht="48.95" hidden="false" customHeight="true" outlineLevel="0" collapsed="false">
      <c r="A10" s="16" t="n">
        <v>6</v>
      </c>
      <c r="B10" s="16" t="s">
        <v>13</v>
      </c>
      <c r="C10" s="56" t="s">
        <v>50</v>
      </c>
      <c r="D10" s="57" t="s">
        <v>40</v>
      </c>
      <c r="E10" s="63" t="n">
        <v>83</v>
      </c>
      <c r="F10" s="63" t="n">
        <v>3059</v>
      </c>
      <c r="G10" s="65" t="n">
        <v>0</v>
      </c>
      <c r="H10" s="65" t="n">
        <v>2000</v>
      </c>
      <c r="I10" s="63" t="s">
        <v>16</v>
      </c>
      <c r="J10" s="61" t="s">
        <v>22</v>
      </c>
      <c r="K10" s="62"/>
    </row>
    <row r="11" s="35" customFormat="true" ht="48.95" hidden="false" customHeight="true" outlineLevel="0" collapsed="false">
      <c r="A11" s="16" t="n">
        <v>7</v>
      </c>
      <c r="B11" s="16" t="s">
        <v>13</v>
      </c>
      <c r="C11" s="56" t="s">
        <v>51</v>
      </c>
      <c r="D11" s="57" t="s">
        <v>52</v>
      </c>
      <c r="E11" s="63" t="n">
        <v>244.24</v>
      </c>
      <c r="F11" s="63" t="n">
        <v>9769</v>
      </c>
      <c r="G11" s="65" t="n">
        <v>0</v>
      </c>
      <c r="H11" s="65" t="n">
        <v>347</v>
      </c>
      <c r="I11" s="63" t="s">
        <v>41</v>
      </c>
      <c r="J11" s="61" t="s">
        <v>17</v>
      </c>
      <c r="K11" s="62"/>
    </row>
    <row r="12" s="35" customFormat="true" ht="141" hidden="false" customHeight="true" outlineLevel="0" collapsed="false">
      <c r="A12" s="16" t="n">
        <v>8</v>
      </c>
      <c r="B12" s="16" t="s">
        <v>13</v>
      </c>
      <c r="C12" s="66" t="s">
        <v>53</v>
      </c>
      <c r="D12" s="63" t="s">
        <v>54</v>
      </c>
      <c r="E12" s="63" t="n">
        <v>2.914</v>
      </c>
      <c r="F12" s="63" t="n">
        <v>39.17</v>
      </c>
      <c r="G12" s="65" t="n">
        <v>0</v>
      </c>
      <c r="H12" s="65" t="n">
        <v>39.17</v>
      </c>
      <c r="I12" s="63" t="s">
        <v>29</v>
      </c>
      <c r="J12" s="63" t="s">
        <v>17</v>
      </c>
      <c r="K12" s="67"/>
    </row>
    <row r="13" s="35" customFormat="true" ht="231.95" hidden="false" customHeight="true" outlineLevel="0" collapsed="false">
      <c r="A13" s="16" t="n">
        <v>9</v>
      </c>
      <c r="B13" s="16" t="s">
        <v>13</v>
      </c>
      <c r="C13" s="66" t="s">
        <v>55</v>
      </c>
      <c r="D13" s="63" t="s">
        <v>56</v>
      </c>
      <c r="E13" s="63" t="n">
        <v>1.33</v>
      </c>
      <c r="F13" s="63" t="n">
        <v>205</v>
      </c>
      <c r="G13" s="65" t="n">
        <v>0</v>
      </c>
      <c r="H13" s="68" t="n">
        <v>205</v>
      </c>
      <c r="I13" s="63" t="s">
        <v>29</v>
      </c>
      <c r="J13" s="63" t="s">
        <v>17</v>
      </c>
      <c r="K13" s="67"/>
    </row>
    <row r="14" s="36" customFormat="true" ht="69" hidden="false" customHeight="true" outlineLevel="0" collapsed="false">
      <c r="A14" s="16" t="n">
        <v>10</v>
      </c>
      <c r="B14" s="16" t="s">
        <v>13</v>
      </c>
      <c r="C14" s="69" t="s">
        <v>57</v>
      </c>
      <c r="D14" s="70" t="s">
        <v>58</v>
      </c>
      <c r="E14" s="71" t="n">
        <v>207</v>
      </c>
      <c r="F14" s="72" t="n">
        <v>6300</v>
      </c>
      <c r="G14" s="26" t="n">
        <v>0</v>
      </c>
      <c r="H14" s="26" t="n">
        <v>1200</v>
      </c>
      <c r="I14" s="16" t="s">
        <v>16</v>
      </c>
      <c r="J14" s="63" t="s">
        <v>22</v>
      </c>
      <c r="K14" s="62" t="s">
        <v>59</v>
      </c>
    </row>
    <row r="15" s="36" customFormat="true" ht="69" hidden="false" customHeight="true" outlineLevel="0" collapsed="false">
      <c r="A15" s="16" t="n">
        <v>11</v>
      </c>
      <c r="B15" s="16" t="s">
        <v>13</v>
      </c>
      <c r="C15" s="69" t="s">
        <v>60</v>
      </c>
      <c r="D15" s="70" t="s">
        <v>58</v>
      </c>
      <c r="E15" s="71" t="n">
        <v>114.238</v>
      </c>
      <c r="F15" s="72" t="n">
        <v>2080</v>
      </c>
      <c r="G15" s="26" t="n">
        <v>0</v>
      </c>
      <c r="H15" s="26" t="n">
        <v>800</v>
      </c>
      <c r="I15" s="16" t="s">
        <v>16</v>
      </c>
      <c r="J15" s="63" t="s">
        <v>22</v>
      </c>
      <c r="K15" s="62"/>
    </row>
    <row r="16" s="36" customFormat="true" ht="51.95" hidden="false" customHeight="true" outlineLevel="0" collapsed="false">
      <c r="A16" s="16" t="n">
        <v>12</v>
      </c>
      <c r="B16" s="16" t="s">
        <v>13</v>
      </c>
      <c r="C16" s="73" t="s">
        <v>61</v>
      </c>
      <c r="D16" s="74" t="s">
        <v>58</v>
      </c>
      <c r="E16" s="75" t="n">
        <v>249</v>
      </c>
      <c r="F16" s="72" t="n">
        <v>7500</v>
      </c>
      <c r="G16" s="26" t="n">
        <v>0</v>
      </c>
      <c r="H16" s="26" t="n">
        <v>2300</v>
      </c>
      <c r="I16" s="16" t="s">
        <v>16</v>
      </c>
      <c r="J16" s="63" t="s">
        <v>22</v>
      </c>
      <c r="K16" s="62" t="s">
        <v>59</v>
      </c>
    </row>
    <row r="17" s="36" customFormat="true" ht="48" hidden="false" customHeight="true" outlineLevel="0" collapsed="false">
      <c r="A17" s="16" t="n">
        <v>13</v>
      </c>
      <c r="B17" s="16" t="s">
        <v>13</v>
      </c>
      <c r="C17" s="73" t="s">
        <v>62</v>
      </c>
      <c r="D17" s="74" t="s">
        <v>58</v>
      </c>
      <c r="E17" s="75" t="n">
        <v>245</v>
      </c>
      <c r="F17" s="72" t="n">
        <v>8500</v>
      </c>
      <c r="G17" s="26" t="n">
        <v>0</v>
      </c>
      <c r="H17" s="26" t="n">
        <v>1500</v>
      </c>
      <c r="I17" s="16" t="s">
        <v>16</v>
      </c>
      <c r="J17" s="63" t="s">
        <v>22</v>
      </c>
      <c r="K17" s="62" t="s">
        <v>59</v>
      </c>
    </row>
    <row r="18" s="36" customFormat="true" ht="128" hidden="false" customHeight="true" outlineLevel="0" collapsed="false">
      <c r="A18" s="16" t="n">
        <v>14</v>
      </c>
      <c r="B18" s="16" t="s">
        <v>13</v>
      </c>
      <c r="C18" s="73" t="s">
        <v>63</v>
      </c>
      <c r="D18" s="76" t="s">
        <v>64</v>
      </c>
      <c r="E18" s="75" t="n">
        <v>113.3985</v>
      </c>
      <c r="F18" s="72" t="n">
        <v>5920</v>
      </c>
      <c r="G18" s="26" t="n">
        <v>34.76</v>
      </c>
      <c r="H18" s="26" t="n">
        <v>1360</v>
      </c>
      <c r="I18" s="16" t="s">
        <v>41</v>
      </c>
      <c r="J18" s="63" t="s">
        <v>22</v>
      </c>
      <c r="K18" s="62" t="s">
        <v>65</v>
      </c>
    </row>
    <row r="19" s="36" customFormat="true" ht="75" hidden="false" customHeight="false" outlineLevel="0" collapsed="false">
      <c r="A19" s="16" t="n">
        <v>15</v>
      </c>
      <c r="B19" s="16" t="s">
        <v>13</v>
      </c>
      <c r="C19" s="73" t="s">
        <v>66</v>
      </c>
      <c r="D19" s="76" t="s">
        <v>64</v>
      </c>
      <c r="E19" s="75" t="n">
        <v>236.5515</v>
      </c>
      <c r="F19" s="72" t="n">
        <v>3370</v>
      </c>
      <c r="G19" s="26" t="n">
        <v>236.5515</v>
      </c>
      <c r="H19" s="26" t="n">
        <v>260</v>
      </c>
      <c r="I19" s="63" t="s">
        <v>29</v>
      </c>
      <c r="J19" s="63" t="s">
        <v>22</v>
      </c>
      <c r="K19" s="62" t="s">
        <v>67</v>
      </c>
    </row>
    <row r="20" s="36" customFormat="true" ht="57" hidden="false" customHeight="true" outlineLevel="0" collapsed="false">
      <c r="A20" s="16" t="n">
        <v>16</v>
      </c>
      <c r="B20" s="16" t="s">
        <v>13</v>
      </c>
      <c r="C20" s="73" t="s">
        <v>68</v>
      </c>
      <c r="D20" s="76" t="s">
        <v>69</v>
      </c>
      <c r="E20" s="75" t="n">
        <v>331.54</v>
      </c>
      <c r="F20" s="72" t="n">
        <v>98300</v>
      </c>
      <c r="G20" s="26" t="n">
        <v>55</v>
      </c>
      <c r="H20" s="65" t="n">
        <v>4000</v>
      </c>
      <c r="I20" s="63" t="s">
        <v>16</v>
      </c>
      <c r="J20" s="63" t="s">
        <v>22</v>
      </c>
      <c r="K20" s="43" t="s">
        <v>33</v>
      </c>
    </row>
    <row r="21" s="36" customFormat="true" ht="57" hidden="false" customHeight="true" outlineLevel="0" collapsed="false">
      <c r="A21" s="16" t="n">
        <v>17</v>
      </c>
      <c r="B21" s="16" t="s">
        <v>13</v>
      </c>
      <c r="C21" s="73" t="s">
        <v>70</v>
      </c>
      <c r="D21" s="76" t="s">
        <v>71</v>
      </c>
      <c r="E21" s="75" t="n">
        <v>1269.88</v>
      </c>
      <c r="F21" s="72" t="n">
        <v>113700</v>
      </c>
      <c r="G21" s="26"/>
      <c r="H21" s="65"/>
      <c r="I21" s="63"/>
      <c r="J21" s="63"/>
      <c r="K21" s="43"/>
    </row>
    <row r="22" s="36" customFormat="true" ht="57" hidden="false" customHeight="true" outlineLevel="0" collapsed="false">
      <c r="A22" s="16" t="n">
        <v>18</v>
      </c>
      <c r="B22" s="16" t="s">
        <v>13</v>
      </c>
      <c r="C22" s="73" t="s">
        <v>72</v>
      </c>
      <c r="D22" s="76" t="s">
        <v>73</v>
      </c>
      <c r="E22" s="75" t="n">
        <v>2833.98</v>
      </c>
      <c r="F22" s="72" t="n">
        <v>196900</v>
      </c>
      <c r="G22" s="26"/>
      <c r="H22" s="65"/>
      <c r="I22" s="63"/>
      <c r="J22" s="63"/>
      <c r="K22" s="43"/>
    </row>
    <row r="23" s="36" customFormat="true" ht="57" hidden="false" customHeight="true" outlineLevel="0" collapsed="false">
      <c r="A23" s="16" t="n">
        <v>19</v>
      </c>
      <c r="B23" s="16" t="s">
        <v>13</v>
      </c>
      <c r="C23" s="73" t="s">
        <v>74</v>
      </c>
      <c r="D23" s="76" t="s">
        <v>75</v>
      </c>
      <c r="E23" s="75" t="n">
        <v>1458.79</v>
      </c>
      <c r="F23" s="72" t="n">
        <v>198900</v>
      </c>
      <c r="G23" s="26"/>
      <c r="H23" s="65"/>
      <c r="I23" s="63"/>
      <c r="J23" s="63"/>
      <c r="K23" s="43"/>
    </row>
    <row r="24" s="36" customFormat="true" ht="57" hidden="false" customHeight="true" outlineLevel="0" collapsed="false">
      <c r="A24" s="16" t="n">
        <v>20</v>
      </c>
      <c r="B24" s="16" t="s">
        <v>13</v>
      </c>
      <c r="C24" s="73" t="s">
        <v>76</v>
      </c>
      <c r="D24" s="76" t="s">
        <v>77</v>
      </c>
      <c r="E24" s="75" t="n">
        <v>4665.16</v>
      </c>
      <c r="F24" s="72" t="n">
        <v>291800</v>
      </c>
      <c r="G24" s="26"/>
      <c r="H24" s="65"/>
      <c r="I24" s="63"/>
      <c r="J24" s="63"/>
      <c r="K24" s="43"/>
    </row>
    <row r="25" s="35" customFormat="true" ht="26.1" hidden="false" customHeight="true" outlineLevel="0" collapsed="false">
      <c r="A25" s="44" t="s">
        <v>34</v>
      </c>
      <c r="B25" s="44"/>
      <c r="C25" s="44"/>
      <c r="D25" s="44"/>
      <c r="E25" s="45" t="n">
        <f aca="false">SUM(E5:E24)</f>
        <v>13197.252</v>
      </c>
      <c r="F25" s="45" t="n">
        <f aca="false">SUM(F5:F24)</f>
        <v>972922.17</v>
      </c>
      <c r="G25" s="45" t="n">
        <f aca="false">SUM(G5:G24)</f>
        <v>535.9815</v>
      </c>
      <c r="H25" s="45" t="n">
        <f aca="false">SUM(H5:H24)</f>
        <v>21584.17</v>
      </c>
      <c r="I25" s="45"/>
      <c r="J25" s="45"/>
      <c r="K25" s="77"/>
    </row>
    <row r="26" customFormat="false" ht="30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</row>
    <row r="27" customFormat="false" ht="30" hidden="false" customHeight="true" outlineLevel="0" collapsed="false"/>
  </sheetData>
  <autoFilter ref="J2:J27"/>
  <mergeCells count="19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G20:G24"/>
    <mergeCell ref="H20:H24"/>
    <mergeCell ref="I20:I24"/>
    <mergeCell ref="J20:J24"/>
    <mergeCell ref="K20:K24"/>
    <mergeCell ref="A25:D25"/>
    <mergeCell ref="A26:K26"/>
  </mergeCells>
  <printOptions headings="false" gridLines="false" gridLinesSet="true" horizontalCentered="true" verticalCentered="false"/>
  <pageMargins left="0.390277777777778" right="0.2" top="0.670138888888889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:K2"/>
    </sheetView>
  </sheetViews>
  <sheetFormatPr defaultColWidth="8.8671875" defaultRowHeight="13.5" zeroHeight="false" outlineLevelRow="0" outlineLevelCol="0"/>
  <cols>
    <col collapsed="false" customWidth="true" hidden="false" outlineLevel="0" max="1" min="1" style="49" width="4.25"/>
    <col collapsed="false" customWidth="true" hidden="false" outlineLevel="0" max="2" min="2" style="50" width="6.37"/>
    <col collapsed="false" customWidth="true" hidden="false" outlineLevel="0" max="3" min="3" style="50" width="37.99"/>
    <col collapsed="false" customWidth="true" hidden="false" outlineLevel="0" max="4" min="4" style="51" width="17.87"/>
    <col collapsed="false" customWidth="true" hidden="false" outlineLevel="0" max="5" min="5" style="52" width="15.99"/>
    <col collapsed="false" customWidth="true" hidden="false" outlineLevel="0" max="6" min="6" style="52" width="16.12"/>
    <col collapsed="false" customWidth="true" hidden="false" outlineLevel="0" max="8" min="7" style="53" width="20.36"/>
    <col collapsed="false" customWidth="true" hidden="false" outlineLevel="0" max="9" min="9" style="52" width="14.62"/>
    <col collapsed="false" customWidth="true" hidden="false" outlineLevel="0" max="10" min="10" style="52" width="21.25"/>
    <col collapsed="false" customWidth="true" hidden="false" outlineLevel="0" max="11" min="11" style="52" width="22.76"/>
    <col collapsed="false" customWidth="false" hidden="false" outlineLevel="0" max="12" min="12" style="49" width="8.86"/>
    <col collapsed="false" customWidth="false" hidden="false" outlineLevel="0" max="222" min="13" style="52" width="8.86"/>
    <col collapsed="false" customWidth="true" hidden="false" outlineLevel="0" max="240" min="223" style="52" width="8.99"/>
    <col collapsed="false" customWidth="false" hidden="false" outlineLevel="0" max="257" min="241" style="52" width="8.86"/>
  </cols>
  <sheetData>
    <row r="1" customFormat="false" ht="18.75" hidden="false" customHeight="false" outlineLevel="0" collapsed="false">
      <c r="B1" s="8"/>
    </row>
    <row r="2" s="35" customFormat="true" ht="34.9" hidden="false" customHeight="true" outlineLevel="0" collapsed="false">
      <c r="A2" s="15" t="s">
        <v>7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79"/>
    </row>
    <row r="3" s="81" customFormat="true" ht="30" hidden="false" customHeight="true" outlineLevel="0" collapsed="false">
      <c r="A3" s="16" t="s">
        <v>2</v>
      </c>
      <c r="B3" s="16" t="s">
        <v>36</v>
      </c>
      <c r="C3" s="16" t="s">
        <v>4</v>
      </c>
      <c r="D3" s="16" t="s">
        <v>5</v>
      </c>
      <c r="E3" s="16" t="s">
        <v>6</v>
      </c>
      <c r="F3" s="16" t="s">
        <v>7</v>
      </c>
      <c r="G3" s="55" t="s">
        <v>79</v>
      </c>
      <c r="H3" s="55" t="s">
        <v>80</v>
      </c>
      <c r="I3" s="16" t="s">
        <v>10</v>
      </c>
      <c r="J3" s="16" t="s">
        <v>11</v>
      </c>
      <c r="K3" s="16" t="s">
        <v>12</v>
      </c>
      <c r="L3" s="80"/>
    </row>
    <row r="4" s="81" customFormat="true" ht="48.95" hidden="false" customHeight="true" outlineLevel="0" collapsed="false">
      <c r="A4" s="16"/>
      <c r="B4" s="16"/>
      <c r="C4" s="16"/>
      <c r="D4" s="16"/>
      <c r="E4" s="16"/>
      <c r="F4" s="16"/>
      <c r="G4" s="55"/>
      <c r="H4" s="55"/>
      <c r="I4" s="16"/>
      <c r="J4" s="16"/>
      <c r="K4" s="16"/>
      <c r="L4" s="80"/>
    </row>
    <row r="5" s="36" customFormat="true" ht="135.95" hidden="false" customHeight="true" outlineLevel="0" collapsed="false">
      <c r="A5" s="63" t="n">
        <v>1</v>
      </c>
      <c r="B5" s="16" t="s">
        <v>23</v>
      </c>
      <c r="C5" s="82" t="s">
        <v>81</v>
      </c>
      <c r="D5" s="16" t="s">
        <v>82</v>
      </c>
      <c r="E5" s="16" t="n">
        <v>120</v>
      </c>
      <c r="F5" s="16" t="n">
        <v>13000</v>
      </c>
      <c r="G5" s="26" t="n">
        <v>120</v>
      </c>
      <c r="H5" s="26" t="n">
        <v>2000</v>
      </c>
      <c r="I5" s="16" t="s">
        <v>29</v>
      </c>
      <c r="J5" s="16" t="s">
        <v>17</v>
      </c>
      <c r="K5" s="83"/>
      <c r="L5" s="84"/>
    </row>
    <row r="6" s="36" customFormat="true" ht="135.95" hidden="false" customHeight="true" outlineLevel="0" collapsed="false">
      <c r="A6" s="63" t="n">
        <v>2</v>
      </c>
      <c r="B6" s="16" t="s">
        <v>23</v>
      </c>
      <c r="C6" s="82" t="s">
        <v>83</v>
      </c>
      <c r="D6" s="16" t="s">
        <v>84</v>
      </c>
      <c r="E6" s="16" t="n">
        <v>3.6</v>
      </c>
      <c r="F6" s="16" t="n">
        <v>1000</v>
      </c>
      <c r="G6" s="26" t="n">
        <v>3.6</v>
      </c>
      <c r="H6" s="26" t="n">
        <v>1000</v>
      </c>
      <c r="I6" s="16" t="s">
        <v>85</v>
      </c>
      <c r="J6" s="16" t="s">
        <v>22</v>
      </c>
      <c r="K6" s="83"/>
      <c r="L6" s="84"/>
    </row>
    <row r="7" s="36" customFormat="true" ht="134.1" hidden="false" customHeight="true" outlineLevel="0" collapsed="false">
      <c r="A7" s="63" t="n">
        <v>3</v>
      </c>
      <c r="B7" s="16" t="s">
        <v>13</v>
      </c>
      <c r="C7" s="82" t="s">
        <v>86</v>
      </c>
      <c r="D7" s="16" t="s">
        <v>87</v>
      </c>
      <c r="E7" s="16" t="n">
        <v>5.25</v>
      </c>
      <c r="F7" s="16" t="n">
        <v>1050</v>
      </c>
      <c r="G7" s="85" t="n">
        <v>0</v>
      </c>
      <c r="H7" s="86" t="n">
        <v>200</v>
      </c>
      <c r="I7" s="87" t="s">
        <v>29</v>
      </c>
      <c r="J7" s="16" t="s">
        <v>17</v>
      </c>
      <c r="K7" s="83"/>
      <c r="L7" s="84"/>
    </row>
    <row r="8" s="36" customFormat="true" ht="74.1" hidden="false" customHeight="true" outlineLevel="0" collapsed="false">
      <c r="A8" s="63" t="n">
        <v>4</v>
      </c>
      <c r="B8" s="16" t="s">
        <v>13</v>
      </c>
      <c r="C8" s="88" t="s">
        <v>88</v>
      </c>
      <c r="D8" s="16" t="s">
        <v>89</v>
      </c>
      <c r="E8" s="89" t="n">
        <v>159.95</v>
      </c>
      <c r="F8" s="16" t="n">
        <v>9600</v>
      </c>
      <c r="G8" s="90" t="n">
        <v>159.95</v>
      </c>
      <c r="H8" s="26" t="n">
        <v>4759</v>
      </c>
      <c r="I8" s="16" t="s">
        <v>41</v>
      </c>
      <c r="J8" s="16" t="s">
        <v>17</v>
      </c>
      <c r="K8" s="43"/>
      <c r="L8" s="49"/>
    </row>
    <row r="9" s="36" customFormat="true" ht="74.1" hidden="false" customHeight="true" outlineLevel="0" collapsed="false">
      <c r="A9" s="63" t="n">
        <v>5</v>
      </c>
      <c r="B9" s="16" t="s">
        <v>13</v>
      </c>
      <c r="C9" s="88" t="s">
        <v>90</v>
      </c>
      <c r="D9" s="16" t="s">
        <v>91</v>
      </c>
      <c r="E9" s="89" t="n">
        <v>349.13</v>
      </c>
      <c r="F9" s="16" t="n">
        <v>5236.88</v>
      </c>
      <c r="G9" s="90" t="n">
        <v>217.66</v>
      </c>
      <c r="H9" s="26" t="n">
        <v>1308</v>
      </c>
      <c r="I9" s="16" t="s">
        <v>41</v>
      </c>
      <c r="J9" s="16" t="s">
        <v>17</v>
      </c>
      <c r="K9" s="43"/>
      <c r="L9" s="49"/>
    </row>
    <row r="10" s="36" customFormat="true" ht="74.1" hidden="false" customHeight="true" outlineLevel="0" collapsed="false">
      <c r="A10" s="63" t="n">
        <v>6</v>
      </c>
      <c r="B10" s="16" t="s">
        <v>13</v>
      </c>
      <c r="C10" s="88" t="s">
        <v>92</v>
      </c>
      <c r="D10" s="16" t="s">
        <v>91</v>
      </c>
      <c r="E10" s="89" t="n">
        <v>275.6</v>
      </c>
      <c r="F10" s="16" t="n">
        <v>4134.04</v>
      </c>
      <c r="G10" s="90" t="n">
        <v>275.6</v>
      </c>
      <c r="H10" s="26" t="n">
        <v>1272</v>
      </c>
      <c r="I10" s="16" t="s">
        <v>41</v>
      </c>
      <c r="J10" s="16" t="s">
        <v>17</v>
      </c>
      <c r="K10" s="43"/>
      <c r="L10" s="49"/>
    </row>
    <row r="11" s="36" customFormat="true" ht="74.1" hidden="false" customHeight="true" outlineLevel="0" collapsed="false">
      <c r="A11" s="63" t="n">
        <v>7</v>
      </c>
      <c r="B11" s="16" t="s">
        <v>13</v>
      </c>
      <c r="C11" s="88" t="s">
        <v>93</v>
      </c>
      <c r="D11" s="16" t="s">
        <v>91</v>
      </c>
      <c r="E11" s="89" t="n">
        <v>238.7</v>
      </c>
      <c r="F11" s="16" t="n">
        <v>3580.54</v>
      </c>
      <c r="G11" s="90" t="n">
        <v>238.7</v>
      </c>
      <c r="H11" s="26" t="n">
        <v>134</v>
      </c>
      <c r="I11" s="16" t="s">
        <v>41</v>
      </c>
      <c r="J11" s="16" t="s">
        <v>17</v>
      </c>
      <c r="K11" s="43"/>
      <c r="L11" s="49"/>
    </row>
    <row r="12" s="36" customFormat="true" ht="74.1" hidden="false" customHeight="true" outlineLevel="0" collapsed="false">
      <c r="A12" s="63" t="n">
        <v>8</v>
      </c>
      <c r="B12" s="16" t="s">
        <v>13</v>
      </c>
      <c r="C12" s="88" t="s">
        <v>94</v>
      </c>
      <c r="D12" s="16" t="s">
        <v>91</v>
      </c>
      <c r="E12" s="89" t="n">
        <v>113</v>
      </c>
      <c r="F12" s="16" t="n">
        <v>9652</v>
      </c>
      <c r="G12" s="90" t="n">
        <v>113</v>
      </c>
      <c r="H12" s="26" t="n">
        <v>5652</v>
      </c>
      <c r="I12" s="16" t="s">
        <v>41</v>
      </c>
      <c r="J12" s="16" t="s">
        <v>17</v>
      </c>
      <c r="K12" s="43"/>
      <c r="L12" s="49"/>
    </row>
    <row r="13" s="36" customFormat="true" ht="283" hidden="false" customHeight="true" outlineLevel="0" collapsed="false">
      <c r="A13" s="63" t="n">
        <v>9</v>
      </c>
      <c r="B13" s="16" t="s">
        <v>13</v>
      </c>
      <c r="C13" s="88" t="s">
        <v>95</v>
      </c>
      <c r="D13" s="91" t="s">
        <v>96</v>
      </c>
      <c r="E13" s="89" t="n">
        <v>810.4</v>
      </c>
      <c r="F13" s="16" t="n">
        <v>215100</v>
      </c>
      <c r="G13" s="90" t="n">
        <v>10</v>
      </c>
      <c r="H13" s="26" t="n">
        <v>1200</v>
      </c>
      <c r="I13" s="16" t="s">
        <v>16</v>
      </c>
      <c r="J13" s="16" t="s">
        <v>22</v>
      </c>
      <c r="K13" s="43" t="s">
        <v>33</v>
      </c>
      <c r="L13" s="49"/>
    </row>
    <row r="14" s="35" customFormat="true" ht="26.1" hidden="false" customHeight="true" outlineLevel="0" collapsed="false">
      <c r="A14" s="44" t="s">
        <v>34</v>
      </c>
      <c r="B14" s="44"/>
      <c r="C14" s="44"/>
      <c r="D14" s="44"/>
      <c r="E14" s="45" t="n">
        <f aca="false">SUM(E5:E13)</f>
        <v>2075.63</v>
      </c>
      <c r="F14" s="45" t="n">
        <f aca="false">SUM(F5:F13)</f>
        <v>262353.46</v>
      </c>
      <c r="G14" s="45" t="n">
        <f aca="false">SUM(G5:G13)</f>
        <v>1138.51</v>
      </c>
      <c r="H14" s="45" t="n">
        <f aca="false">SUM(H5:H13)</f>
        <v>17525</v>
      </c>
      <c r="I14" s="45"/>
      <c r="J14" s="45"/>
      <c r="K14" s="77"/>
      <c r="L14" s="79"/>
    </row>
    <row r="15" customFormat="false" ht="30" hidden="false" customHeight="true" outlineLevel="0" collapsed="false"/>
    <row r="16" customFormat="false" ht="30" hidden="false" customHeight="true" outlineLevel="0" collapsed="false"/>
  </sheetData>
  <autoFilter ref="J1:J19"/>
  <mergeCells count="13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4:D14"/>
  </mergeCells>
  <printOptions headings="false" gridLines="false" gridLinesSet="true" horizontalCentered="true" verticalCentered="false"/>
  <pageMargins left="0.511805555555556" right="0.0388888888888889" top="0.62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K2"/>
    </sheetView>
  </sheetViews>
  <sheetFormatPr defaultColWidth="8.8671875" defaultRowHeight="13.5" zeroHeight="false" outlineLevelRow="0" outlineLevelCol="0"/>
  <cols>
    <col collapsed="false" customWidth="true" hidden="false" outlineLevel="0" max="1" min="1" style="49" width="4.25"/>
    <col collapsed="false" customWidth="true" hidden="false" outlineLevel="0" max="2" min="2" style="50" width="6.37"/>
    <col collapsed="false" customWidth="true" hidden="false" outlineLevel="0" max="3" min="3" style="50" width="30.46"/>
    <col collapsed="false" customWidth="true" hidden="false" outlineLevel="0" max="4" min="4" style="51" width="14.62"/>
    <col collapsed="false" customWidth="true" hidden="false" outlineLevel="0" max="5" min="5" style="52" width="15.86"/>
    <col collapsed="false" customWidth="true" hidden="false" outlineLevel="0" max="6" min="6" style="52" width="14.74"/>
    <col collapsed="false" customWidth="true" hidden="false" outlineLevel="0" max="8" min="7" style="53" width="20.36"/>
    <col collapsed="false" customWidth="true" hidden="false" outlineLevel="0" max="9" min="9" style="52" width="10.25"/>
    <col collapsed="false" customWidth="true" hidden="false" outlineLevel="0" max="10" min="10" style="52" width="20.12"/>
    <col collapsed="false" customWidth="true" hidden="false" outlineLevel="0" max="11" min="11" style="92" width="22.76"/>
    <col collapsed="false" customWidth="false" hidden="false" outlineLevel="0" max="219" min="12" style="93" width="8.86"/>
    <col collapsed="false" customWidth="true" hidden="false" outlineLevel="0" max="237" min="220" style="93" width="8.99"/>
    <col collapsed="false" customWidth="false" hidden="false" outlineLevel="0" max="245" min="238" style="93" width="8.86"/>
    <col collapsed="false" customWidth="false" hidden="false" outlineLevel="0" max="257" min="249" style="93" width="8.86"/>
  </cols>
  <sheetData>
    <row r="1" customFormat="false" ht="13.5" hidden="false" customHeight="false" outlineLevel="0" collapsed="false">
      <c r="A1" s="94"/>
      <c r="B1" s="95"/>
    </row>
    <row r="2" customFormat="false" ht="34.9" hidden="false" customHeight="true" outlineLevel="0" collapsed="false">
      <c r="A2" s="96" t="s">
        <v>97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s="4" customFormat="true" ht="30" hidden="false" customHeight="true" outlineLevel="0" collapsed="false">
      <c r="A3" s="16" t="s">
        <v>2</v>
      </c>
      <c r="B3" s="16" t="s">
        <v>36</v>
      </c>
      <c r="C3" s="16" t="s">
        <v>4</v>
      </c>
      <c r="D3" s="16" t="s">
        <v>5</v>
      </c>
      <c r="E3" s="16" t="s">
        <v>6</v>
      </c>
      <c r="F3" s="16" t="s">
        <v>7</v>
      </c>
      <c r="G3" s="17" t="s">
        <v>98</v>
      </c>
      <c r="H3" s="17" t="s">
        <v>99</v>
      </c>
      <c r="I3" s="16" t="s">
        <v>10</v>
      </c>
      <c r="J3" s="16" t="s">
        <v>11</v>
      </c>
      <c r="K3" s="16" t="s">
        <v>12</v>
      </c>
    </row>
    <row r="4" s="4" customFormat="true" ht="48.95" hidden="false" customHeight="true" outlineLevel="0" collapsed="false">
      <c r="A4" s="16"/>
      <c r="B4" s="16"/>
      <c r="C4" s="16"/>
      <c r="D4" s="16"/>
      <c r="E4" s="16"/>
      <c r="F4" s="16"/>
      <c r="G4" s="17"/>
      <c r="H4" s="17"/>
      <c r="I4" s="16"/>
      <c r="J4" s="16"/>
      <c r="K4" s="16"/>
    </row>
    <row r="5" customFormat="false" ht="54.75" hidden="false" customHeight="true" outlineLevel="0" collapsed="false">
      <c r="A5" s="21" t="n">
        <v>1</v>
      </c>
      <c r="B5" s="39" t="s">
        <v>13</v>
      </c>
      <c r="C5" s="56" t="s">
        <v>100</v>
      </c>
      <c r="D5" s="16" t="s">
        <v>101</v>
      </c>
      <c r="E5" s="16" t="n">
        <v>113</v>
      </c>
      <c r="F5" s="16" t="n">
        <v>15496.1</v>
      </c>
      <c r="G5" s="26" t="n">
        <v>70</v>
      </c>
      <c r="H5" s="86" t="n">
        <v>1519</v>
      </c>
      <c r="I5" s="87" t="s">
        <v>29</v>
      </c>
      <c r="J5" s="87" t="s">
        <v>17</v>
      </c>
      <c r="K5" s="43"/>
    </row>
    <row r="6" s="4" customFormat="true" ht="56.25" hidden="false" customHeight="true" outlineLevel="0" collapsed="false">
      <c r="A6" s="21" t="n">
        <v>2</v>
      </c>
      <c r="B6" s="39" t="s">
        <v>13</v>
      </c>
      <c r="C6" s="56" t="s">
        <v>102</v>
      </c>
      <c r="D6" s="16" t="s">
        <v>103</v>
      </c>
      <c r="E6" s="16" t="n">
        <v>723</v>
      </c>
      <c r="F6" s="16" t="n">
        <v>24300</v>
      </c>
      <c r="G6" s="26" t="n">
        <v>0</v>
      </c>
      <c r="H6" s="86" t="n">
        <v>6500</v>
      </c>
      <c r="I6" s="97" t="s">
        <v>41</v>
      </c>
      <c r="J6" s="97" t="s">
        <v>17</v>
      </c>
      <c r="K6" s="20"/>
    </row>
    <row r="7" s="6" customFormat="true" ht="57.75" hidden="false" customHeight="true" outlineLevel="0" collapsed="false">
      <c r="A7" s="21" t="n">
        <v>3</v>
      </c>
      <c r="B7" s="39" t="s">
        <v>13</v>
      </c>
      <c r="C7" s="56" t="s">
        <v>104</v>
      </c>
      <c r="D7" s="16" t="s">
        <v>105</v>
      </c>
      <c r="E7" s="16" t="n">
        <v>432</v>
      </c>
      <c r="F7" s="16" t="n">
        <v>22264</v>
      </c>
      <c r="G7" s="26" t="n">
        <v>168.8</v>
      </c>
      <c r="H7" s="86" t="n">
        <v>5500</v>
      </c>
      <c r="I7" s="87" t="s">
        <v>41</v>
      </c>
      <c r="J7" s="87" t="s">
        <v>17</v>
      </c>
      <c r="K7" s="43"/>
    </row>
    <row r="8" s="100" customFormat="true" ht="80.25" hidden="false" customHeight="true" outlineLevel="0" collapsed="false">
      <c r="A8" s="21" t="n">
        <v>4</v>
      </c>
      <c r="B8" s="39" t="s">
        <v>13</v>
      </c>
      <c r="C8" s="56" t="s">
        <v>106</v>
      </c>
      <c r="D8" s="16" t="s">
        <v>107</v>
      </c>
      <c r="E8" s="16" t="n">
        <v>571</v>
      </c>
      <c r="F8" s="16" t="n">
        <v>18618</v>
      </c>
      <c r="G8" s="26" t="n">
        <v>0</v>
      </c>
      <c r="H8" s="86" t="n">
        <f aca="false">915+1500</f>
        <v>2415</v>
      </c>
      <c r="I8" s="87" t="s">
        <v>108</v>
      </c>
      <c r="J8" s="87" t="s">
        <v>17</v>
      </c>
      <c r="K8" s="98"/>
      <c r="L8" s="99"/>
    </row>
    <row r="9" s="6" customFormat="true" ht="67.5" hidden="false" customHeight="true" outlineLevel="0" collapsed="false">
      <c r="A9" s="21" t="n">
        <v>5</v>
      </c>
      <c r="B9" s="39" t="s">
        <v>13</v>
      </c>
      <c r="C9" s="56" t="s">
        <v>109</v>
      </c>
      <c r="D9" s="16" t="s">
        <v>110</v>
      </c>
      <c r="E9" s="16" t="n">
        <v>287.63</v>
      </c>
      <c r="F9" s="16" t="n">
        <v>12240</v>
      </c>
      <c r="G9" s="26" t="n">
        <v>0</v>
      </c>
      <c r="H9" s="86" t="n">
        <v>550</v>
      </c>
      <c r="I9" s="87" t="s">
        <v>41</v>
      </c>
      <c r="J9" s="87" t="s">
        <v>17</v>
      </c>
      <c r="K9" s="101" t="s">
        <v>111</v>
      </c>
    </row>
    <row r="10" s="6" customFormat="true" ht="56.25" hidden="false" customHeight="true" outlineLevel="0" collapsed="false">
      <c r="A10" s="21" t="n">
        <v>6</v>
      </c>
      <c r="B10" s="39" t="s">
        <v>13</v>
      </c>
      <c r="C10" s="56" t="s">
        <v>112</v>
      </c>
      <c r="D10" s="16" t="s">
        <v>113</v>
      </c>
      <c r="E10" s="16" t="n">
        <v>502.8</v>
      </c>
      <c r="F10" s="16" t="n">
        <v>25100</v>
      </c>
      <c r="G10" s="26" t="n">
        <v>20</v>
      </c>
      <c r="H10" s="86" t="n">
        <v>1682</v>
      </c>
      <c r="I10" s="87" t="s">
        <v>41</v>
      </c>
      <c r="J10" s="87" t="s">
        <v>17</v>
      </c>
      <c r="K10" s="43"/>
    </row>
    <row r="11" s="6" customFormat="true" ht="56.25" hidden="false" customHeight="false" outlineLevel="0" collapsed="false">
      <c r="A11" s="21" t="n">
        <v>7</v>
      </c>
      <c r="B11" s="39" t="s">
        <v>13</v>
      </c>
      <c r="C11" s="56" t="s">
        <v>114</v>
      </c>
      <c r="D11" s="16" t="s">
        <v>115</v>
      </c>
      <c r="E11" s="16" t="n">
        <v>52.2</v>
      </c>
      <c r="F11" s="16" t="n">
        <v>16000</v>
      </c>
      <c r="G11" s="26" t="n">
        <v>52.2</v>
      </c>
      <c r="H11" s="86" t="n">
        <v>2015</v>
      </c>
      <c r="I11" s="87" t="s">
        <v>41</v>
      </c>
      <c r="J11" s="87" t="s">
        <v>17</v>
      </c>
      <c r="K11" s="43"/>
    </row>
    <row r="12" s="100" customFormat="true" ht="69.75" hidden="false" customHeight="true" outlineLevel="0" collapsed="false">
      <c r="A12" s="21" t="n">
        <v>8</v>
      </c>
      <c r="B12" s="39" t="s">
        <v>23</v>
      </c>
      <c r="C12" s="56" t="s">
        <v>116</v>
      </c>
      <c r="D12" s="16" t="s">
        <v>117</v>
      </c>
      <c r="E12" s="16" t="n">
        <v>57</v>
      </c>
      <c r="F12" s="16" t="n">
        <v>10000</v>
      </c>
      <c r="G12" s="26" t="n">
        <v>57</v>
      </c>
      <c r="H12" s="26" t="n">
        <v>1000</v>
      </c>
      <c r="I12" s="16" t="s">
        <v>16</v>
      </c>
      <c r="J12" s="16" t="s">
        <v>17</v>
      </c>
      <c r="K12" s="102"/>
    </row>
    <row r="13" s="100" customFormat="true" ht="75" hidden="false" customHeight="true" outlineLevel="0" collapsed="false">
      <c r="A13" s="21" t="n">
        <v>9</v>
      </c>
      <c r="B13" s="39" t="s">
        <v>13</v>
      </c>
      <c r="C13" s="56" t="s">
        <v>118</v>
      </c>
      <c r="D13" s="16" t="s">
        <v>119</v>
      </c>
      <c r="E13" s="16" t="n">
        <v>106</v>
      </c>
      <c r="F13" s="16" t="n">
        <v>15000</v>
      </c>
      <c r="G13" s="26" t="n">
        <v>106</v>
      </c>
      <c r="H13" s="26" t="n">
        <v>3000</v>
      </c>
      <c r="I13" s="16" t="s">
        <v>16</v>
      </c>
      <c r="J13" s="16" t="s">
        <v>17</v>
      </c>
      <c r="K13" s="102"/>
    </row>
    <row r="14" s="100" customFormat="true" ht="84" hidden="false" customHeight="true" outlineLevel="0" collapsed="false">
      <c r="A14" s="21" t="n">
        <v>10</v>
      </c>
      <c r="B14" s="39" t="s">
        <v>13</v>
      </c>
      <c r="C14" s="56" t="s">
        <v>120</v>
      </c>
      <c r="D14" s="16" t="s">
        <v>121</v>
      </c>
      <c r="E14" s="16" t="n">
        <v>28</v>
      </c>
      <c r="F14" s="16" t="n">
        <v>21641</v>
      </c>
      <c r="G14" s="26" t="n">
        <v>28</v>
      </c>
      <c r="H14" s="26" t="n">
        <v>15801</v>
      </c>
      <c r="I14" s="16" t="s">
        <v>16</v>
      </c>
      <c r="J14" s="16" t="s">
        <v>17</v>
      </c>
      <c r="K14" s="102"/>
    </row>
    <row r="15" s="100" customFormat="true" ht="56" hidden="false" customHeight="true" outlineLevel="0" collapsed="false">
      <c r="A15" s="21" t="n">
        <v>11</v>
      </c>
      <c r="B15" s="39" t="s">
        <v>13</v>
      </c>
      <c r="C15" s="56" t="s">
        <v>122</v>
      </c>
      <c r="D15" s="16" t="s">
        <v>123</v>
      </c>
      <c r="E15" s="16" t="n">
        <v>96</v>
      </c>
      <c r="F15" s="16" t="n">
        <v>13091</v>
      </c>
      <c r="G15" s="26" t="n">
        <v>0</v>
      </c>
      <c r="H15" s="26" t="n">
        <v>11041</v>
      </c>
      <c r="I15" s="16" t="s">
        <v>16</v>
      </c>
      <c r="J15" s="16" t="s">
        <v>17</v>
      </c>
      <c r="K15" s="102"/>
    </row>
    <row r="16" s="40" customFormat="true" ht="46.5" hidden="false" customHeight="true" outlineLevel="0" collapsed="false">
      <c r="A16" s="21" t="n">
        <v>12</v>
      </c>
      <c r="B16" s="39" t="s">
        <v>13</v>
      </c>
      <c r="C16" s="56" t="s">
        <v>124</v>
      </c>
      <c r="D16" s="16" t="s">
        <v>125</v>
      </c>
      <c r="E16" s="16" t="n">
        <v>8.15</v>
      </c>
      <c r="F16" s="16" t="n">
        <v>7500</v>
      </c>
      <c r="G16" s="26" t="n">
        <v>0</v>
      </c>
      <c r="H16" s="26" t="n">
        <v>320</v>
      </c>
      <c r="I16" s="16" t="s">
        <v>16</v>
      </c>
      <c r="J16" s="16"/>
      <c r="K16" s="102"/>
    </row>
    <row r="17" s="40" customFormat="true" ht="145" hidden="false" customHeight="true" outlineLevel="0" collapsed="false">
      <c r="A17" s="103" t="n">
        <v>13</v>
      </c>
      <c r="B17" s="39" t="s">
        <v>13</v>
      </c>
      <c r="C17" s="56" t="s">
        <v>126</v>
      </c>
      <c r="D17" s="91" t="s">
        <v>127</v>
      </c>
      <c r="E17" s="16" t="n">
        <v>1885.6</v>
      </c>
      <c r="F17" s="16" t="n">
        <v>238700</v>
      </c>
      <c r="G17" s="26" t="n">
        <v>20</v>
      </c>
      <c r="H17" s="26" t="n">
        <v>1650</v>
      </c>
      <c r="I17" s="16" t="s">
        <v>16</v>
      </c>
      <c r="J17" s="16" t="s">
        <v>22</v>
      </c>
      <c r="K17" s="43" t="s">
        <v>33</v>
      </c>
    </row>
    <row r="18" s="40" customFormat="true" ht="145" hidden="false" customHeight="true" outlineLevel="0" collapsed="false">
      <c r="A18" s="21" t="n">
        <v>14</v>
      </c>
      <c r="B18" s="39" t="s">
        <v>13</v>
      </c>
      <c r="C18" s="56" t="s">
        <v>128</v>
      </c>
      <c r="D18" s="91" t="s">
        <v>129</v>
      </c>
      <c r="E18" s="16" t="n">
        <v>789.56</v>
      </c>
      <c r="F18" s="16" t="n">
        <v>200700</v>
      </c>
      <c r="G18" s="26"/>
      <c r="H18" s="26"/>
      <c r="I18" s="16"/>
      <c r="J18" s="16"/>
      <c r="K18" s="43"/>
    </row>
    <row r="19" s="4" customFormat="true" ht="26.1" hidden="false" customHeight="true" outlineLevel="0" collapsed="false">
      <c r="A19" s="44" t="s">
        <v>34</v>
      </c>
      <c r="B19" s="44"/>
      <c r="C19" s="44"/>
      <c r="D19" s="44"/>
      <c r="E19" s="45" t="n">
        <f aca="false">SUM(E5:E18)</f>
        <v>5651.94</v>
      </c>
      <c r="F19" s="45" t="n">
        <f aca="false">SUM(F5:F18)</f>
        <v>640650.1</v>
      </c>
      <c r="G19" s="45" t="n">
        <f aca="false">SUM(G5:G18)</f>
        <v>522</v>
      </c>
      <c r="H19" s="45" t="n">
        <f aca="false">SUM(H5:H18)</f>
        <v>52993</v>
      </c>
      <c r="I19" s="45"/>
      <c r="J19" s="45"/>
      <c r="K19" s="104"/>
    </row>
    <row r="20" customFormat="false" ht="30" hidden="false" customHeight="true" outlineLevel="0" collapsed="false"/>
    <row r="21" customFormat="false" ht="30" hidden="false" customHeight="true" outlineLevel="0" collapsed="false"/>
  </sheetData>
  <mergeCells count="18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G17:G18"/>
    <mergeCell ref="H17:H18"/>
    <mergeCell ref="I17:I18"/>
    <mergeCell ref="J17:J18"/>
    <mergeCell ref="K17:K18"/>
    <mergeCell ref="A19:D19"/>
  </mergeCells>
  <printOptions headings="false" gridLines="false" gridLinesSet="true" horizontalCentered="true" verticalCentered="false"/>
  <pageMargins left="0.511805555555556" right="0.389583333333333" top="0.550694444444445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3" ySplit="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2" activeCellId="0" sqref="A2:K2"/>
    </sheetView>
  </sheetViews>
  <sheetFormatPr defaultColWidth="8.8671875" defaultRowHeight="13.5" zeroHeight="false" outlineLevelRow="0" outlineLevelCol="0"/>
  <cols>
    <col collapsed="false" customWidth="true" hidden="false" outlineLevel="0" max="1" min="1" style="49" width="7.99"/>
    <col collapsed="false" customWidth="true" hidden="false" outlineLevel="0" max="2" min="2" style="50" width="7.62"/>
    <col collapsed="false" customWidth="true" hidden="false" outlineLevel="0" max="3" min="3" style="50" width="41.49"/>
    <col collapsed="false" customWidth="true" hidden="false" outlineLevel="0" max="4" min="4" style="51" width="15.75"/>
    <col collapsed="false" customWidth="true" hidden="false" outlineLevel="0" max="5" min="5" style="52" width="15.75"/>
    <col collapsed="false" customWidth="true" hidden="false" outlineLevel="0" max="6" min="6" style="52" width="16.62"/>
    <col collapsed="false" customWidth="true" hidden="false" outlineLevel="0" max="8" min="7" style="53" width="20.36"/>
    <col collapsed="false" customWidth="true" hidden="false" outlineLevel="0" max="9" min="9" style="52" width="15.75"/>
    <col collapsed="false" customWidth="true" hidden="false" outlineLevel="0" max="10" min="10" style="52" width="20.75"/>
    <col collapsed="false" customWidth="true" hidden="false" outlineLevel="0" max="11" min="11" style="52" width="14.12"/>
    <col collapsed="false" customWidth="false" hidden="false" outlineLevel="0" max="16" min="12" style="52" width="8.86"/>
    <col collapsed="false" customWidth="true" hidden="false" outlineLevel="0" max="17" min="17" style="52" width="14.74"/>
    <col collapsed="false" customWidth="false" hidden="false" outlineLevel="0" max="18" min="18" style="52" width="8.86"/>
    <col collapsed="false" customWidth="true" hidden="false" outlineLevel="0" max="19" min="19" style="52" width="14.12"/>
    <col collapsed="false" customWidth="false" hidden="false" outlineLevel="0" max="230" min="20" style="52" width="8.86"/>
    <col collapsed="false" customWidth="true" hidden="false" outlineLevel="0" max="247" min="231" style="52" width="8.99"/>
    <col collapsed="false" customWidth="false" hidden="false" outlineLevel="0" max="257" min="248" style="52" width="8.86"/>
  </cols>
  <sheetData>
    <row r="1" customFormat="false" ht="18.75" hidden="false" customHeight="false" outlineLevel="0" collapsed="false">
      <c r="A1" s="105"/>
      <c r="B1" s="8"/>
    </row>
    <row r="2" s="35" customFormat="true" ht="34.9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35" customFormat="true" ht="30" hidden="false" customHeight="true" outlineLevel="0" collapsed="false">
      <c r="A3" s="16" t="s">
        <v>2</v>
      </c>
      <c r="B3" s="16" t="s">
        <v>36</v>
      </c>
      <c r="C3" s="16" t="s">
        <v>4</v>
      </c>
      <c r="D3" s="16" t="s">
        <v>5</v>
      </c>
      <c r="E3" s="16" t="s">
        <v>6</v>
      </c>
      <c r="F3" s="16" t="s">
        <v>7</v>
      </c>
      <c r="G3" s="55" t="s">
        <v>79</v>
      </c>
      <c r="H3" s="55" t="s">
        <v>38</v>
      </c>
      <c r="I3" s="16" t="s">
        <v>10</v>
      </c>
      <c r="J3" s="16" t="s">
        <v>11</v>
      </c>
      <c r="K3" s="16" t="s">
        <v>12</v>
      </c>
    </row>
    <row r="4" s="35" customFormat="true" ht="48.95" hidden="false" customHeight="true" outlineLevel="0" collapsed="false">
      <c r="A4" s="16"/>
      <c r="B4" s="16"/>
      <c r="C4" s="16"/>
      <c r="D4" s="16"/>
      <c r="E4" s="16"/>
      <c r="F4" s="16"/>
      <c r="G4" s="55"/>
      <c r="H4" s="55"/>
      <c r="I4" s="16"/>
      <c r="J4" s="16"/>
      <c r="K4" s="16"/>
    </row>
    <row r="5" s="35" customFormat="true" ht="73.5" hidden="false" customHeight="true" outlineLevel="0" collapsed="false">
      <c r="A5" s="21" t="n">
        <v>1</v>
      </c>
      <c r="B5" s="106" t="s">
        <v>13</v>
      </c>
      <c r="C5" s="107" t="s">
        <v>131</v>
      </c>
      <c r="D5" s="107" t="s">
        <v>132</v>
      </c>
      <c r="E5" s="106" t="n">
        <v>208</v>
      </c>
      <c r="F5" s="106" t="n">
        <v>10400</v>
      </c>
      <c r="G5" s="26" t="n">
        <v>151</v>
      </c>
      <c r="H5" s="26" t="n">
        <v>7500</v>
      </c>
      <c r="I5" s="108" t="s">
        <v>41</v>
      </c>
      <c r="J5" s="109" t="s">
        <v>17</v>
      </c>
      <c r="K5" s="62"/>
      <c r="L5" s="52"/>
    </row>
    <row r="6" s="35" customFormat="true" ht="46" hidden="false" customHeight="true" outlineLevel="0" collapsed="false">
      <c r="A6" s="21" t="n">
        <v>2</v>
      </c>
      <c r="B6" s="110" t="s">
        <v>23</v>
      </c>
      <c r="C6" s="107" t="s">
        <v>133</v>
      </c>
      <c r="D6" s="111" t="s">
        <v>134</v>
      </c>
      <c r="E6" s="112" t="n">
        <v>57.8</v>
      </c>
      <c r="F6" s="112" t="n">
        <v>1000</v>
      </c>
      <c r="G6" s="113" t="n">
        <v>57.8</v>
      </c>
      <c r="H6" s="114" t="n">
        <v>1000</v>
      </c>
      <c r="I6" s="108" t="s">
        <v>41</v>
      </c>
      <c r="J6" s="109" t="s">
        <v>17</v>
      </c>
      <c r="K6" s="62"/>
      <c r="L6" s="52"/>
    </row>
    <row r="7" s="35" customFormat="true" ht="69.95" hidden="false" customHeight="true" outlineLevel="0" collapsed="false">
      <c r="A7" s="21" t="n">
        <v>3</v>
      </c>
      <c r="B7" s="110" t="s">
        <v>13</v>
      </c>
      <c r="C7" s="107" t="s">
        <v>135</v>
      </c>
      <c r="D7" s="106" t="s">
        <v>136</v>
      </c>
      <c r="E7" s="115" t="n">
        <v>236</v>
      </c>
      <c r="F7" s="109" t="n">
        <v>9440</v>
      </c>
      <c r="G7" s="65" t="n">
        <v>236</v>
      </c>
      <c r="H7" s="65" t="n">
        <v>7000</v>
      </c>
      <c r="I7" s="108" t="s">
        <v>41</v>
      </c>
      <c r="J7" s="109" t="s">
        <v>17</v>
      </c>
      <c r="K7" s="116"/>
      <c r="L7" s="52"/>
    </row>
    <row r="8" s="35" customFormat="true" ht="63.95" hidden="false" customHeight="true" outlineLevel="0" collapsed="false">
      <c r="A8" s="21" t="n">
        <v>4</v>
      </c>
      <c r="B8" s="110" t="s">
        <v>13</v>
      </c>
      <c r="C8" s="107" t="s">
        <v>137</v>
      </c>
      <c r="D8" s="106" t="s">
        <v>138</v>
      </c>
      <c r="E8" s="115" t="n">
        <v>227</v>
      </c>
      <c r="F8" s="109" t="n">
        <v>9080</v>
      </c>
      <c r="G8" s="65" t="n">
        <v>227</v>
      </c>
      <c r="H8" s="65" t="n">
        <v>7000</v>
      </c>
      <c r="I8" s="108" t="s">
        <v>41</v>
      </c>
      <c r="J8" s="109" t="s">
        <v>17</v>
      </c>
      <c r="K8" s="116"/>
      <c r="L8" s="52"/>
    </row>
    <row r="9" customFormat="false" ht="37.5" hidden="false" customHeight="false" outlineLevel="0" collapsed="false">
      <c r="A9" s="21" t="n">
        <v>5</v>
      </c>
      <c r="B9" s="110" t="s">
        <v>13</v>
      </c>
      <c r="C9" s="107" t="s">
        <v>139</v>
      </c>
      <c r="D9" s="106" t="s">
        <v>138</v>
      </c>
      <c r="E9" s="115" t="n">
        <v>122</v>
      </c>
      <c r="F9" s="109" t="n">
        <v>8700</v>
      </c>
      <c r="G9" s="117" t="n">
        <v>122</v>
      </c>
      <c r="H9" s="65" t="n">
        <v>6500</v>
      </c>
      <c r="I9" s="108" t="s">
        <v>41</v>
      </c>
      <c r="J9" s="109" t="s">
        <v>17</v>
      </c>
      <c r="K9" s="116"/>
    </row>
    <row r="10" customFormat="false" ht="37.5" hidden="false" customHeight="false" outlineLevel="0" collapsed="false">
      <c r="A10" s="21" t="n">
        <v>6</v>
      </c>
      <c r="B10" s="110" t="s">
        <v>13</v>
      </c>
      <c r="C10" s="107" t="s">
        <v>140</v>
      </c>
      <c r="D10" s="106" t="s">
        <v>138</v>
      </c>
      <c r="E10" s="115" t="n">
        <v>182</v>
      </c>
      <c r="F10" s="109" t="n">
        <f aca="false">5700+1635</f>
        <v>7335</v>
      </c>
      <c r="G10" s="65" t="n">
        <f aca="false">100+81.69</f>
        <v>181.69</v>
      </c>
      <c r="H10" s="65" t="n">
        <v>6000</v>
      </c>
      <c r="I10" s="108" t="s">
        <v>41</v>
      </c>
      <c r="J10" s="109" t="s">
        <v>17</v>
      </c>
      <c r="K10" s="118"/>
    </row>
    <row r="11" customFormat="false" ht="63.95" hidden="false" customHeight="true" outlineLevel="0" collapsed="false">
      <c r="A11" s="21" t="n">
        <v>7</v>
      </c>
      <c r="B11" s="110" t="s">
        <v>13</v>
      </c>
      <c r="C11" s="107" t="s">
        <v>141</v>
      </c>
      <c r="D11" s="106" t="s">
        <v>138</v>
      </c>
      <c r="E11" s="119" t="n">
        <v>133</v>
      </c>
      <c r="F11" s="119" t="n">
        <v>2100</v>
      </c>
      <c r="G11" s="59" t="n">
        <v>63</v>
      </c>
      <c r="H11" s="60" t="n">
        <v>2100</v>
      </c>
      <c r="I11" s="108" t="s">
        <v>41</v>
      </c>
      <c r="J11" s="109" t="s">
        <v>22</v>
      </c>
      <c r="K11" s="118"/>
    </row>
    <row r="12" s="35" customFormat="true" ht="90" hidden="false" customHeight="true" outlineLevel="0" collapsed="false">
      <c r="A12" s="21" t="n">
        <v>8</v>
      </c>
      <c r="B12" s="106" t="s">
        <v>13</v>
      </c>
      <c r="C12" s="120" t="s">
        <v>142</v>
      </c>
      <c r="D12" s="110" t="s">
        <v>143</v>
      </c>
      <c r="E12" s="121" t="n">
        <v>92</v>
      </c>
      <c r="F12" s="121" t="n">
        <v>400</v>
      </c>
      <c r="G12" s="122" t="n">
        <v>92</v>
      </c>
      <c r="H12" s="122" t="n">
        <v>400</v>
      </c>
      <c r="I12" s="63" t="s">
        <v>41</v>
      </c>
      <c r="J12" s="123" t="s">
        <v>22</v>
      </c>
      <c r="K12" s="62"/>
    </row>
    <row r="13" customFormat="false" ht="63.95" hidden="false" customHeight="true" outlineLevel="0" collapsed="false">
      <c r="A13" s="21" t="n">
        <v>9</v>
      </c>
      <c r="B13" s="106" t="s">
        <v>13</v>
      </c>
      <c r="C13" s="120" t="s">
        <v>144</v>
      </c>
      <c r="D13" s="110" t="s">
        <v>143</v>
      </c>
      <c r="E13" s="124" t="n">
        <v>48</v>
      </c>
      <c r="F13" s="124" t="n">
        <v>2000</v>
      </c>
      <c r="G13" s="125" t="n">
        <v>48</v>
      </c>
      <c r="H13" s="126" t="n">
        <v>2000</v>
      </c>
      <c r="I13" s="108" t="s">
        <v>41</v>
      </c>
      <c r="J13" s="109" t="s">
        <v>22</v>
      </c>
      <c r="K13" s="118"/>
    </row>
    <row r="14" customFormat="false" ht="75" hidden="false" customHeight="false" outlineLevel="0" collapsed="false">
      <c r="A14" s="21" t="n">
        <v>10</v>
      </c>
      <c r="B14" s="106" t="s">
        <v>13</v>
      </c>
      <c r="C14" s="107" t="s">
        <v>145</v>
      </c>
      <c r="D14" s="106" t="s">
        <v>146</v>
      </c>
      <c r="E14" s="127" t="n">
        <v>159</v>
      </c>
      <c r="F14" s="127" t="n">
        <v>4366</v>
      </c>
      <c r="G14" s="128" t="n">
        <v>159</v>
      </c>
      <c r="H14" s="128" t="n">
        <v>4366</v>
      </c>
      <c r="I14" s="108" t="s">
        <v>41</v>
      </c>
      <c r="J14" s="109" t="s">
        <v>22</v>
      </c>
      <c r="K14" s="118"/>
    </row>
    <row r="15" customFormat="false" ht="81" hidden="false" customHeight="true" outlineLevel="0" collapsed="false">
      <c r="A15" s="21" t="n">
        <v>11</v>
      </c>
      <c r="B15" s="110" t="s">
        <v>13</v>
      </c>
      <c r="C15" s="107" t="s">
        <v>147</v>
      </c>
      <c r="D15" s="106" t="s">
        <v>138</v>
      </c>
      <c r="E15" s="115" t="n">
        <v>48.57</v>
      </c>
      <c r="F15" s="109" t="n">
        <v>972</v>
      </c>
      <c r="G15" s="117" t="n">
        <v>48.57</v>
      </c>
      <c r="H15" s="65" t="n">
        <v>972</v>
      </c>
      <c r="I15" s="108" t="s">
        <v>29</v>
      </c>
      <c r="J15" s="109" t="s">
        <v>17</v>
      </c>
      <c r="K15" s="111"/>
    </row>
    <row r="16" customFormat="false" ht="63.95" hidden="false" customHeight="true" outlineLevel="0" collapsed="false">
      <c r="A16" s="21" t="n">
        <v>12</v>
      </c>
      <c r="B16" s="110" t="s">
        <v>23</v>
      </c>
      <c r="C16" s="107" t="s">
        <v>148</v>
      </c>
      <c r="D16" s="106" t="s">
        <v>138</v>
      </c>
      <c r="E16" s="115" t="n">
        <v>15.92</v>
      </c>
      <c r="F16" s="109" t="n">
        <v>640</v>
      </c>
      <c r="G16" s="26" t="n">
        <v>15.92</v>
      </c>
      <c r="H16" s="129" t="n">
        <v>320</v>
      </c>
      <c r="I16" s="109" t="s">
        <v>149</v>
      </c>
      <c r="J16" s="109" t="s">
        <v>17</v>
      </c>
      <c r="K16" s="118"/>
    </row>
    <row r="17" customFormat="false" ht="63.95" hidden="false" customHeight="true" outlineLevel="0" collapsed="false">
      <c r="A17" s="21" t="n">
        <v>13</v>
      </c>
      <c r="B17" s="110" t="s">
        <v>23</v>
      </c>
      <c r="C17" s="107" t="s">
        <v>150</v>
      </c>
      <c r="D17" s="106" t="s">
        <v>151</v>
      </c>
      <c r="E17" s="119" t="n">
        <v>8</v>
      </c>
      <c r="F17" s="119" t="n">
        <v>150</v>
      </c>
      <c r="G17" s="59" t="n">
        <v>8</v>
      </c>
      <c r="H17" s="60" t="n">
        <v>150</v>
      </c>
      <c r="I17" s="108" t="s">
        <v>41</v>
      </c>
      <c r="J17" s="109" t="s">
        <v>17</v>
      </c>
      <c r="K17" s="118"/>
    </row>
    <row r="18" s="52" customFormat="true" ht="63.95" hidden="false" customHeight="true" outlineLevel="0" collapsed="false">
      <c r="A18" s="21" t="n">
        <v>14</v>
      </c>
      <c r="B18" s="106" t="s">
        <v>13</v>
      </c>
      <c r="C18" s="107" t="s">
        <v>152</v>
      </c>
      <c r="D18" s="106" t="s">
        <v>153</v>
      </c>
      <c r="E18" s="119" t="n">
        <v>183</v>
      </c>
      <c r="F18" s="119" t="n">
        <v>12429</v>
      </c>
      <c r="G18" s="59" t="n">
        <v>0</v>
      </c>
      <c r="H18" s="60" t="n">
        <v>4000</v>
      </c>
      <c r="I18" s="108" t="s">
        <v>29</v>
      </c>
      <c r="J18" s="109" t="s">
        <v>17</v>
      </c>
      <c r="K18" s="118"/>
    </row>
    <row r="19" s="52" customFormat="true" ht="63.95" hidden="false" customHeight="true" outlineLevel="0" collapsed="false">
      <c r="A19" s="21" t="n">
        <v>15</v>
      </c>
      <c r="B19" s="106" t="s">
        <v>13</v>
      </c>
      <c r="C19" s="107" t="s">
        <v>154</v>
      </c>
      <c r="D19" s="106" t="s">
        <v>155</v>
      </c>
      <c r="E19" s="119" t="n">
        <v>106.5</v>
      </c>
      <c r="F19" s="119" t="n">
        <v>25400</v>
      </c>
      <c r="G19" s="59" t="n">
        <v>0</v>
      </c>
      <c r="H19" s="60" t="n">
        <v>8000</v>
      </c>
      <c r="I19" s="108" t="s">
        <v>41</v>
      </c>
      <c r="J19" s="109" t="s">
        <v>17</v>
      </c>
      <c r="K19" s="118"/>
    </row>
    <row r="20" customFormat="false" ht="45" hidden="false" customHeight="true" outlineLevel="0" collapsed="false">
      <c r="A20" s="130" t="s">
        <v>34</v>
      </c>
      <c r="B20" s="130"/>
      <c r="C20" s="130"/>
      <c r="D20" s="130"/>
      <c r="E20" s="131" t="n">
        <f aca="false">SUM(E5:E19)</f>
        <v>1826.79</v>
      </c>
      <c r="F20" s="131" t="n">
        <f aca="false">SUM(F5:F19)</f>
        <v>94412</v>
      </c>
      <c r="G20" s="131" t="n">
        <f aca="false">SUM(G5:G19)</f>
        <v>1409.98</v>
      </c>
      <c r="H20" s="131" t="n">
        <f aca="false">SUM(H5:H19)</f>
        <v>57308</v>
      </c>
      <c r="I20" s="132"/>
      <c r="J20" s="132"/>
      <c r="K20" s="132"/>
    </row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</sheetData>
  <mergeCells count="13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0:D20"/>
  </mergeCells>
  <conditionalFormatting sqref="C7">
    <cfRule type="expression" priority="2" aboveAverage="0" equalAverage="0" bottom="0" percent="0" rank="0" text="" dxfId="1">
      <formula>AND(COUNTIF($C$7,C7)&gt;1,NOT(ISBLANK(C7)))</formula>
    </cfRule>
  </conditionalFormatting>
  <conditionalFormatting sqref="C8">
    <cfRule type="expression" priority="3" aboveAverage="0" equalAverage="0" bottom="0" percent="0" rank="0" text="" dxfId="2">
      <formula>AND(COUNTIF($C$8,C8)&gt;1,NOT(ISBLANK(C8)))</formula>
    </cfRule>
  </conditionalFormatting>
  <conditionalFormatting sqref="C9">
    <cfRule type="expression" priority="4" aboveAverage="0" equalAverage="0" bottom="0" percent="0" rank="0" text="" dxfId="3">
      <formula>AND(COUNTIF($C$9,C9)&gt;1,NOT(ISBLANK(C9)))</formula>
    </cfRule>
  </conditionalFormatting>
  <conditionalFormatting sqref="C12">
    <cfRule type="expression" priority="5" aboveAverage="0" equalAverage="0" bottom="0" percent="0" rank="0" text="" dxfId="4">
      <formula>AND(COUNTIF($C$12,C12)&gt;1,NOT(ISBLANK(C12)))</formula>
    </cfRule>
  </conditionalFormatting>
  <conditionalFormatting sqref="C15">
    <cfRule type="expression" priority="6" aboveAverage="0" equalAverage="0" bottom="0" percent="0" rank="0" text="" dxfId="5">
      <formula>AND(COUNTIF($C$15,C15)&gt;1,NOT(ISBLANK(C15)))</formula>
    </cfRule>
  </conditionalFormatting>
  <conditionalFormatting sqref="C16">
    <cfRule type="expression" priority="7" aboveAverage="0" equalAverage="0" bottom="0" percent="0" rank="0" text="" dxfId="6">
      <formula>AND(COUNTIF($C$16,C16)&gt;1,NOT(ISBLANK(C16)))</formula>
    </cfRule>
  </conditionalFormatting>
  <conditionalFormatting sqref="A20">
    <cfRule type="expression" priority="8" aboveAverage="0" equalAverage="0" bottom="0" percent="0" rank="0" text="" dxfId="7">
      <formula>AND(COUNTIF($A$20,A20)&gt;1,NOT(ISBLANK(A20)))</formula>
    </cfRule>
  </conditionalFormatting>
  <conditionalFormatting sqref="C17:C19">
    <cfRule type="expression" priority="9" aboveAverage="0" equalAverage="0" bottom="0" percent="0" rank="0" text="" dxfId="8">
      <formula>AND(COUNTIF($C$17:$C$19,C17)&gt;1,NOT(ISBLANK(C17)))</formula>
    </cfRule>
  </conditionalFormatting>
  <conditionalFormatting sqref="C14 C10">
    <cfRule type="expression" priority="10" aboveAverage="0" equalAverage="0" bottom="0" percent="0" rank="0" text="" dxfId="9">
      <formula>AND(COUNTIF($C$14,C14)+COUNTIF($C$10,C14)&gt;1,NOT(ISBLANK(C14)))</formula>
    </cfRule>
  </conditionalFormatting>
  <conditionalFormatting sqref="C13 C11">
    <cfRule type="expression" priority="11" aboveAverage="0" equalAverage="0" bottom="0" percent="0" rank="0" text="" dxfId="10">
      <formula>AND(COUNTIF($C$13,C13)+COUNTIF($C$11,C13)&gt;1,NOT(ISBLANK(C13)))</formula>
    </cfRule>
  </conditionalFormatting>
  <dataValidations count="1">
    <dataValidation allowBlank="true" errorStyle="stop" operator="between" showDropDown="false" showErrorMessage="true" showInputMessage="false" sqref="L5:L8 L12" type="list">
      <formula1>"商住,产业,公共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09722222222222" bottom="0.3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19" activeCellId="0" sqref="F19"/>
    </sheetView>
  </sheetViews>
  <sheetFormatPr defaultColWidth="8.8671875" defaultRowHeight="13.5" zeroHeight="false" outlineLevelRow="0" outlineLevelCol="0"/>
  <cols>
    <col collapsed="false" customWidth="true" hidden="false" outlineLevel="0" max="1" min="1" style="49" width="4.25"/>
    <col collapsed="false" customWidth="true" hidden="false" outlineLevel="0" max="2" min="2" style="50" width="6.37"/>
    <col collapsed="false" customWidth="true" hidden="false" outlineLevel="0" max="3" min="3" style="50" width="31.62"/>
    <col collapsed="false" customWidth="true" hidden="false" outlineLevel="0" max="4" min="4" style="51" width="13.36"/>
    <col collapsed="false" customWidth="true" hidden="false" outlineLevel="0" max="5" min="5" style="52" width="14.74"/>
    <col collapsed="false" customWidth="true" hidden="false" outlineLevel="0" max="6" min="6" style="52" width="14.25"/>
    <col collapsed="false" customWidth="true" hidden="false" outlineLevel="0" max="8" min="7" style="53" width="20.36"/>
    <col collapsed="false" customWidth="true" hidden="false" outlineLevel="0" max="9" min="9" style="133" width="16.33"/>
    <col collapsed="false" customWidth="true" hidden="false" outlineLevel="0" max="10" min="10" style="52" width="19.75"/>
    <col collapsed="false" customWidth="true" hidden="false" outlineLevel="0" max="11" min="11" style="52" width="18.66"/>
    <col collapsed="false" customWidth="false" hidden="false" outlineLevel="0" max="218" min="12" style="52" width="8.86"/>
    <col collapsed="false" customWidth="true" hidden="false" outlineLevel="0" max="240" min="219" style="52" width="8.99"/>
    <col collapsed="false" customWidth="false" hidden="false" outlineLevel="0" max="257" min="241" style="52" width="8.86"/>
  </cols>
  <sheetData>
    <row r="1" customFormat="false" ht="14.25" hidden="false" customHeight="false" outlineLevel="0" collapsed="false">
      <c r="A1" s="105"/>
      <c r="B1" s="134"/>
    </row>
    <row r="2" s="35" customFormat="true" ht="34.9" hidden="false" customHeight="true" outlineLevel="0" collapsed="false">
      <c r="A2" s="96" t="s">
        <v>156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s="35" customFormat="true" ht="30" hidden="false" customHeight="true" outlineLevel="0" collapsed="false">
      <c r="A3" s="16" t="s">
        <v>2</v>
      </c>
      <c r="B3" s="16" t="s">
        <v>36</v>
      </c>
      <c r="C3" s="16" t="s">
        <v>4</v>
      </c>
      <c r="D3" s="16" t="s">
        <v>5</v>
      </c>
      <c r="E3" s="16" t="s">
        <v>6</v>
      </c>
      <c r="F3" s="16" t="s">
        <v>7</v>
      </c>
      <c r="G3" s="55" t="s">
        <v>79</v>
      </c>
      <c r="H3" s="55" t="s">
        <v>80</v>
      </c>
      <c r="I3" s="16" t="s">
        <v>10</v>
      </c>
      <c r="J3" s="16" t="s">
        <v>11</v>
      </c>
      <c r="K3" s="16" t="s">
        <v>12</v>
      </c>
    </row>
    <row r="4" s="35" customFormat="true" ht="48.95" hidden="false" customHeight="true" outlineLevel="0" collapsed="false">
      <c r="A4" s="16"/>
      <c r="B4" s="16"/>
      <c r="C4" s="16"/>
      <c r="D4" s="16"/>
      <c r="E4" s="16"/>
      <c r="F4" s="16"/>
      <c r="G4" s="55"/>
      <c r="H4" s="55"/>
      <c r="I4" s="16"/>
      <c r="J4" s="16"/>
      <c r="K4" s="16"/>
    </row>
    <row r="5" s="136" customFormat="true" ht="60" hidden="false" customHeight="true" outlineLevel="0" collapsed="false">
      <c r="A5" s="63" t="n">
        <v>1</v>
      </c>
      <c r="B5" s="16" t="s">
        <v>13</v>
      </c>
      <c r="C5" s="43" t="s">
        <v>157</v>
      </c>
      <c r="D5" s="16" t="s">
        <v>158</v>
      </c>
      <c r="E5" s="16" t="n">
        <v>105</v>
      </c>
      <c r="F5" s="16" t="n">
        <v>8190</v>
      </c>
      <c r="G5" s="26" t="n">
        <v>0</v>
      </c>
      <c r="H5" s="26" t="n">
        <v>630</v>
      </c>
      <c r="I5" s="16" t="s">
        <v>159</v>
      </c>
      <c r="J5" s="16" t="s">
        <v>17</v>
      </c>
      <c r="K5" s="135" t="s">
        <v>160</v>
      </c>
    </row>
    <row r="6" s="136" customFormat="true" ht="60" hidden="false" customHeight="true" outlineLevel="0" collapsed="false">
      <c r="A6" s="63" t="n">
        <v>2</v>
      </c>
      <c r="B6" s="16" t="s">
        <v>13</v>
      </c>
      <c r="C6" s="43" t="s">
        <v>161</v>
      </c>
      <c r="D6" s="16" t="s">
        <v>162</v>
      </c>
      <c r="E6" s="16" t="n">
        <v>68</v>
      </c>
      <c r="F6" s="16" t="n">
        <v>5304</v>
      </c>
      <c r="G6" s="26" t="n">
        <v>0</v>
      </c>
      <c r="H6" s="26" t="n">
        <v>408</v>
      </c>
      <c r="I6" s="16" t="s">
        <v>159</v>
      </c>
      <c r="J6" s="16" t="s">
        <v>17</v>
      </c>
      <c r="K6" s="135" t="s">
        <v>160</v>
      </c>
    </row>
    <row r="7" s="136" customFormat="true" ht="60" hidden="false" customHeight="true" outlineLevel="0" collapsed="false">
      <c r="A7" s="63" t="n">
        <v>3</v>
      </c>
      <c r="B7" s="16" t="s">
        <v>13</v>
      </c>
      <c r="C7" s="43" t="s">
        <v>163</v>
      </c>
      <c r="D7" s="16" t="s">
        <v>164</v>
      </c>
      <c r="E7" s="16" t="n">
        <v>55</v>
      </c>
      <c r="F7" s="16" t="n">
        <v>4290</v>
      </c>
      <c r="G7" s="26" t="n">
        <v>0</v>
      </c>
      <c r="H7" s="26" t="n">
        <v>330</v>
      </c>
      <c r="I7" s="16" t="s">
        <v>159</v>
      </c>
      <c r="J7" s="16" t="s">
        <v>17</v>
      </c>
      <c r="K7" s="135" t="s">
        <v>160</v>
      </c>
    </row>
    <row r="8" s="136" customFormat="true" ht="60" hidden="false" customHeight="true" outlineLevel="0" collapsed="false">
      <c r="A8" s="63" t="n">
        <v>4</v>
      </c>
      <c r="B8" s="16" t="s">
        <v>13</v>
      </c>
      <c r="C8" s="43" t="s">
        <v>165</v>
      </c>
      <c r="D8" s="16" t="s">
        <v>166</v>
      </c>
      <c r="E8" s="16" t="n">
        <v>46</v>
      </c>
      <c r="F8" s="16" t="n">
        <v>3588</v>
      </c>
      <c r="G8" s="26" t="n">
        <v>0</v>
      </c>
      <c r="H8" s="26" t="n">
        <v>276</v>
      </c>
      <c r="I8" s="16" t="s">
        <v>159</v>
      </c>
      <c r="J8" s="16" t="s">
        <v>17</v>
      </c>
      <c r="K8" s="135" t="s">
        <v>160</v>
      </c>
    </row>
    <row r="9" s="136" customFormat="true" ht="60" hidden="false" customHeight="true" outlineLevel="0" collapsed="false">
      <c r="A9" s="63" t="n">
        <v>5</v>
      </c>
      <c r="B9" s="16" t="s">
        <v>13</v>
      </c>
      <c r="C9" s="43" t="s">
        <v>167</v>
      </c>
      <c r="D9" s="16" t="s">
        <v>167</v>
      </c>
      <c r="E9" s="16" t="n">
        <v>995</v>
      </c>
      <c r="F9" s="16" t="n">
        <v>44775</v>
      </c>
      <c r="G9" s="26" t="n">
        <v>0</v>
      </c>
      <c r="H9" s="26" t="n">
        <v>26268</v>
      </c>
      <c r="I9" s="16" t="s">
        <v>168</v>
      </c>
      <c r="J9" s="16" t="s">
        <v>17</v>
      </c>
      <c r="K9" s="62"/>
    </row>
    <row r="10" s="136" customFormat="true" ht="60" hidden="false" customHeight="true" outlineLevel="0" collapsed="false">
      <c r="A10" s="63" t="n">
        <v>6</v>
      </c>
      <c r="B10" s="16" t="s">
        <v>13</v>
      </c>
      <c r="C10" s="43" t="s">
        <v>169</v>
      </c>
      <c r="D10" s="16" t="s">
        <v>169</v>
      </c>
      <c r="E10" s="16" t="n">
        <v>525</v>
      </c>
      <c r="F10" s="16" t="n">
        <v>23625</v>
      </c>
      <c r="G10" s="26" t="n">
        <v>0</v>
      </c>
      <c r="H10" s="26" t="n">
        <v>13860</v>
      </c>
      <c r="I10" s="16" t="s">
        <v>168</v>
      </c>
      <c r="J10" s="16" t="s">
        <v>17</v>
      </c>
      <c r="K10" s="62"/>
    </row>
    <row r="11" s="136" customFormat="true" ht="37.5" hidden="false" customHeight="false" outlineLevel="0" collapsed="false">
      <c r="A11" s="63" t="n">
        <v>7</v>
      </c>
      <c r="B11" s="16" t="s">
        <v>13</v>
      </c>
      <c r="C11" s="43" t="s">
        <v>170</v>
      </c>
      <c r="D11" s="16" t="s">
        <v>170</v>
      </c>
      <c r="E11" s="16" t="n">
        <v>10</v>
      </c>
      <c r="F11" s="16" t="n">
        <v>450</v>
      </c>
      <c r="G11" s="26" t="n">
        <v>0</v>
      </c>
      <c r="H11" s="26" t="n">
        <v>69</v>
      </c>
      <c r="I11" s="16" t="s">
        <v>168</v>
      </c>
      <c r="J11" s="16" t="s">
        <v>17</v>
      </c>
      <c r="K11" s="137"/>
    </row>
    <row r="12" s="136" customFormat="true" ht="88" hidden="false" customHeight="true" outlineLevel="0" collapsed="false">
      <c r="A12" s="63" t="n">
        <v>8</v>
      </c>
      <c r="B12" s="16" t="s">
        <v>13</v>
      </c>
      <c r="C12" s="43" t="s">
        <v>171</v>
      </c>
      <c r="D12" s="16" t="s">
        <v>172</v>
      </c>
      <c r="E12" s="16" t="n">
        <v>68</v>
      </c>
      <c r="F12" s="16" t="n">
        <v>3060</v>
      </c>
      <c r="G12" s="26" t="n">
        <v>0</v>
      </c>
      <c r="H12" s="128" t="n">
        <v>1523.2</v>
      </c>
      <c r="I12" s="16" t="s">
        <v>168</v>
      </c>
      <c r="J12" s="16" t="s">
        <v>17</v>
      </c>
      <c r="K12" s="138"/>
    </row>
    <row r="13" s="136" customFormat="true" ht="60" hidden="false" customHeight="true" outlineLevel="0" collapsed="false">
      <c r="A13" s="63" t="n">
        <v>9</v>
      </c>
      <c r="B13" s="16" t="s">
        <v>13</v>
      </c>
      <c r="C13" s="43" t="s">
        <v>173</v>
      </c>
      <c r="D13" s="16" t="s">
        <v>172</v>
      </c>
      <c r="E13" s="16" t="n">
        <v>100</v>
      </c>
      <c r="F13" s="16" t="n">
        <v>4500</v>
      </c>
      <c r="G13" s="26" t="n">
        <v>0</v>
      </c>
      <c r="H13" s="26" t="n">
        <v>2240</v>
      </c>
      <c r="I13" s="16" t="s">
        <v>168</v>
      </c>
      <c r="J13" s="16" t="s">
        <v>17</v>
      </c>
      <c r="K13" s="138"/>
    </row>
    <row r="14" s="136" customFormat="true" ht="60" hidden="false" customHeight="true" outlineLevel="0" collapsed="false">
      <c r="A14" s="63" t="n">
        <v>10</v>
      </c>
      <c r="B14" s="16" t="s">
        <v>13</v>
      </c>
      <c r="C14" s="43" t="s">
        <v>174</v>
      </c>
      <c r="D14" s="16" t="s">
        <v>175</v>
      </c>
      <c r="E14" s="16" t="n">
        <v>54</v>
      </c>
      <c r="F14" s="16" t="n">
        <v>2430</v>
      </c>
      <c r="G14" s="26" t="n">
        <v>0</v>
      </c>
      <c r="H14" s="26" t="n">
        <v>1026</v>
      </c>
      <c r="I14" s="16" t="s">
        <v>168</v>
      </c>
      <c r="J14" s="16" t="s">
        <v>17</v>
      </c>
      <c r="K14" s="138"/>
    </row>
    <row r="15" s="140" customFormat="true" ht="60" hidden="false" customHeight="true" outlineLevel="0" collapsed="false">
      <c r="A15" s="63" t="n">
        <v>11</v>
      </c>
      <c r="B15" s="16" t="s">
        <v>13</v>
      </c>
      <c r="C15" s="43" t="s">
        <v>176</v>
      </c>
      <c r="D15" s="16" t="s">
        <v>177</v>
      </c>
      <c r="E15" s="16" t="n">
        <v>90</v>
      </c>
      <c r="F15" s="16" t="n">
        <v>4050</v>
      </c>
      <c r="G15" s="26" t="n">
        <v>0</v>
      </c>
      <c r="H15" s="26" t="n">
        <v>3870</v>
      </c>
      <c r="I15" s="16" t="s">
        <v>168</v>
      </c>
      <c r="J15" s="16" t="s">
        <v>17</v>
      </c>
      <c r="K15" s="139"/>
    </row>
    <row r="16" s="136" customFormat="true" ht="60" hidden="false" customHeight="true" outlineLevel="0" collapsed="false">
      <c r="A16" s="63" t="n">
        <v>12</v>
      </c>
      <c r="B16" s="16" t="s">
        <v>13</v>
      </c>
      <c r="C16" s="43" t="s">
        <v>178</v>
      </c>
      <c r="D16" s="16" t="s">
        <v>179</v>
      </c>
      <c r="E16" s="16" t="n">
        <v>20</v>
      </c>
      <c r="F16" s="16" t="n">
        <v>900</v>
      </c>
      <c r="G16" s="26" t="n">
        <v>0</v>
      </c>
      <c r="H16" s="26" t="n">
        <v>120</v>
      </c>
      <c r="I16" s="16" t="s">
        <v>168</v>
      </c>
      <c r="J16" s="16" t="s">
        <v>17</v>
      </c>
      <c r="K16" s="137"/>
    </row>
    <row r="17" s="136" customFormat="true" ht="60" hidden="false" customHeight="true" outlineLevel="0" collapsed="false">
      <c r="A17" s="63" t="n">
        <v>13</v>
      </c>
      <c r="B17" s="16" t="s">
        <v>13</v>
      </c>
      <c r="C17" s="43" t="s">
        <v>180</v>
      </c>
      <c r="D17" s="16" t="s">
        <v>181</v>
      </c>
      <c r="E17" s="16" t="n">
        <v>60</v>
      </c>
      <c r="F17" s="16" t="n">
        <v>2700</v>
      </c>
      <c r="G17" s="26" t="n">
        <v>48</v>
      </c>
      <c r="H17" s="26" t="n">
        <v>900</v>
      </c>
      <c r="I17" s="16" t="s">
        <v>168</v>
      </c>
      <c r="J17" s="16" t="s">
        <v>17</v>
      </c>
      <c r="K17" s="138"/>
    </row>
    <row r="18" s="140" customFormat="true" ht="60" hidden="false" customHeight="true" outlineLevel="0" collapsed="false">
      <c r="A18" s="63" t="n">
        <v>14</v>
      </c>
      <c r="B18" s="16" t="s">
        <v>13</v>
      </c>
      <c r="C18" s="43" t="s">
        <v>182</v>
      </c>
      <c r="D18" s="16" t="s">
        <v>183</v>
      </c>
      <c r="E18" s="16" t="n">
        <v>118</v>
      </c>
      <c r="F18" s="16" t="n">
        <v>5310</v>
      </c>
      <c r="G18" s="26" t="n">
        <v>0</v>
      </c>
      <c r="H18" s="26" t="n">
        <v>708</v>
      </c>
      <c r="I18" s="16" t="s">
        <v>168</v>
      </c>
      <c r="J18" s="16" t="s">
        <v>17</v>
      </c>
      <c r="K18" s="139"/>
    </row>
    <row r="19" s="136" customFormat="true" ht="60" hidden="false" customHeight="true" outlineLevel="0" collapsed="false">
      <c r="A19" s="63" t="n">
        <v>15</v>
      </c>
      <c r="B19" s="16" t="s">
        <v>13</v>
      </c>
      <c r="C19" s="43" t="s">
        <v>184</v>
      </c>
      <c r="D19" s="16" t="s">
        <v>185</v>
      </c>
      <c r="E19" s="16" t="n">
        <v>200</v>
      </c>
      <c r="F19" s="16" t="n">
        <v>9000</v>
      </c>
      <c r="G19" s="26" t="n">
        <v>0</v>
      </c>
      <c r="H19" s="26" t="n">
        <v>1200</v>
      </c>
      <c r="I19" s="16" t="s">
        <v>168</v>
      </c>
      <c r="J19" s="16" t="s">
        <v>17</v>
      </c>
      <c r="K19" s="138"/>
    </row>
    <row r="20" s="136" customFormat="true" ht="60" hidden="false" customHeight="true" outlineLevel="0" collapsed="false">
      <c r="A20" s="63" t="n">
        <v>16</v>
      </c>
      <c r="B20" s="16" t="s">
        <v>13</v>
      </c>
      <c r="C20" s="43" t="s">
        <v>186</v>
      </c>
      <c r="D20" s="16" t="s">
        <v>183</v>
      </c>
      <c r="E20" s="16" t="n">
        <v>108</v>
      </c>
      <c r="F20" s="16" t="n">
        <v>4860</v>
      </c>
      <c r="G20" s="26" t="n">
        <v>0</v>
      </c>
      <c r="H20" s="26" t="n">
        <v>1134</v>
      </c>
      <c r="I20" s="16" t="s">
        <v>168</v>
      </c>
      <c r="J20" s="16" t="s">
        <v>17</v>
      </c>
      <c r="K20" s="138"/>
    </row>
    <row r="21" s="136" customFormat="true" ht="60" hidden="false" customHeight="true" outlineLevel="0" collapsed="false">
      <c r="A21" s="63" t="n">
        <v>17</v>
      </c>
      <c r="B21" s="16" t="s">
        <v>13</v>
      </c>
      <c r="C21" s="43" t="s">
        <v>187</v>
      </c>
      <c r="D21" s="16" t="s">
        <v>188</v>
      </c>
      <c r="E21" s="16" t="n">
        <v>50</v>
      </c>
      <c r="F21" s="16" t="n">
        <v>2250</v>
      </c>
      <c r="G21" s="26" t="n">
        <v>0</v>
      </c>
      <c r="H21" s="26" t="n">
        <v>950</v>
      </c>
      <c r="I21" s="16" t="s">
        <v>189</v>
      </c>
      <c r="J21" s="16" t="s">
        <v>17</v>
      </c>
      <c r="K21" s="138"/>
    </row>
    <row r="22" s="136" customFormat="true" ht="60" hidden="false" customHeight="true" outlineLevel="0" collapsed="false">
      <c r="A22" s="63" t="n">
        <v>18</v>
      </c>
      <c r="B22" s="16" t="s">
        <v>13</v>
      </c>
      <c r="C22" s="43" t="s">
        <v>190</v>
      </c>
      <c r="D22" s="16" t="s">
        <v>191</v>
      </c>
      <c r="E22" s="16" t="n">
        <v>100</v>
      </c>
      <c r="F22" s="16" t="n">
        <v>4500</v>
      </c>
      <c r="G22" s="26" t="n">
        <v>0</v>
      </c>
      <c r="H22" s="26" t="n">
        <v>1900</v>
      </c>
      <c r="I22" s="16" t="s">
        <v>168</v>
      </c>
      <c r="J22" s="16" t="s">
        <v>17</v>
      </c>
      <c r="K22" s="138"/>
    </row>
    <row r="23" s="136" customFormat="true" ht="60" hidden="false" customHeight="true" outlineLevel="0" collapsed="false">
      <c r="A23" s="63" t="n">
        <v>19</v>
      </c>
      <c r="B23" s="16" t="s">
        <v>13</v>
      </c>
      <c r="C23" s="43" t="s">
        <v>192</v>
      </c>
      <c r="D23" s="16" t="s">
        <v>193</v>
      </c>
      <c r="E23" s="16" t="n">
        <v>240</v>
      </c>
      <c r="F23" s="16" t="n">
        <v>10320</v>
      </c>
      <c r="G23" s="26" t="n">
        <v>0</v>
      </c>
      <c r="H23" s="26" t="n">
        <v>1440</v>
      </c>
      <c r="I23" s="16" t="s">
        <v>194</v>
      </c>
      <c r="J23" s="16" t="s">
        <v>17</v>
      </c>
      <c r="K23" s="138"/>
    </row>
    <row r="24" s="136" customFormat="true" ht="60" hidden="false" customHeight="true" outlineLevel="0" collapsed="false">
      <c r="A24" s="63" t="n">
        <v>20</v>
      </c>
      <c r="B24" s="16" t="s">
        <v>13</v>
      </c>
      <c r="C24" s="43" t="s">
        <v>195</v>
      </c>
      <c r="D24" s="16" t="s">
        <v>196</v>
      </c>
      <c r="E24" s="16" t="n">
        <v>19</v>
      </c>
      <c r="F24" s="16" t="n">
        <v>817</v>
      </c>
      <c r="G24" s="26" t="n">
        <v>0</v>
      </c>
      <c r="H24" s="26" t="n">
        <v>114</v>
      </c>
      <c r="I24" s="16" t="s">
        <v>197</v>
      </c>
      <c r="J24" s="16" t="s">
        <v>17</v>
      </c>
      <c r="K24" s="138"/>
    </row>
    <row r="25" s="141" customFormat="true" ht="56.25" hidden="false" customHeight="false" outlineLevel="0" collapsed="false">
      <c r="A25" s="63" t="n">
        <v>21</v>
      </c>
      <c r="B25" s="16" t="s">
        <v>13</v>
      </c>
      <c r="C25" s="43" t="s">
        <v>198</v>
      </c>
      <c r="D25" s="16" t="s">
        <v>199</v>
      </c>
      <c r="E25" s="16" t="n">
        <v>422</v>
      </c>
      <c r="F25" s="16" t="n">
        <v>126600</v>
      </c>
      <c r="G25" s="26" t="n">
        <v>0</v>
      </c>
      <c r="H25" s="26" t="n">
        <v>47532</v>
      </c>
      <c r="I25" s="16" t="s">
        <v>159</v>
      </c>
      <c r="J25" s="16" t="s">
        <v>17</v>
      </c>
      <c r="K25" s="63"/>
    </row>
    <row r="26" s="136" customFormat="true" ht="60" hidden="false" customHeight="true" outlineLevel="0" collapsed="false">
      <c r="A26" s="142" t="s">
        <v>34</v>
      </c>
      <c r="B26" s="142"/>
      <c r="C26" s="142"/>
      <c r="D26" s="143"/>
      <c r="E26" s="144" t="n">
        <f aca="false">SUM(E5:E25)</f>
        <v>3453</v>
      </c>
      <c r="F26" s="144" t="n">
        <f aca="false">SUM(F5:F25)</f>
        <v>271519</v>
      </c>
      <c r="G26" s="145" t="n">
        <f aca="false">SUM(G5:G25)</f>
        <v>48</v>
      </c>
      <c r="H26" s="145" t="n">
        <f aca="false">SUM(H5:H25)</f>
        <v>106498.2</v>
      </c>
      <c r="I26" s="146"/>
      <c r="J26" s="144"/>
      <c r="K26" s="144"/>
    </row>
    <row r="27" customFormat="false" ht="30" hidden="false" customHeight="true" outlineLevel="0" collapsed="false"/>
    <row r="28" customFormat="false" ht="30" hidden="false" customHeight="true" outlineLevel="0" collapsed="false"/>
  </sheetData>
  <mergeCells count="13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6:C26"/>
  </mergeCells>
  <printOptions headings="false" gridLines="false" gridLinesSet="true" horizontalCentered="true" verticalCentered="false"/>
  <pageMargins left="0.390277777777778" right="0.390277777777778" top="0.55" bottom="0.1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K2"/>
    </sheetView>
  </sheetViews>
  <sheetFormatPr defaultColWidth="8.8671875" defaultRowHeight="13.5" zeroHeight="false" outlineLevelRow="0" outlineLevelCol="0"/>
  <cols>
    <col collapsed="false" customWidth="true" hidden="false" outlineLevel="0" max="1" min="1" style="147" width="4.25"/>
    <col collapsed="false" customWidth="true" hidden="false" outlineLevel="0" max="2" min="2" style="148" width="13.25"/>
    <col collapsed="false" customWidth="true" hidden="false" outlineLevel="0" max="3" min="3" style="148" width="37.99"/>
    <col collapsed="false" customWidth="true" hidden="false" outlineLevel="0" max="4" min="4" style="149" width="17.49"/>
    <col collapsed="false" customWidth="true" hidden="false" outlineLevel="0" max="5" min="5" style="93" width="13.62"/>
    <col collapsed="false" customWidth="true" hidden="false" outlineLevel="0" max="6" min="6" style="93" width="15.49"/>
    <col collapsed="false" customWidth="true" hidden="false" outlineLevel="0" max="8" min="7" style="150" width="20.36"/>
    <col collapsed="false" customWidth="true" hidden="false" outlineLevel="0" max="9" min="9" style="93" width="18.37"/>
    <col collapsed="false" customWidth="true" hidden="false" outlineLevel="0" max="10" min="10" style="151" width="20.49"/>
    <col collapsed="false" customWidth="true" hidden="false" outlineLevel="0" max="11" min="11" style="93" width="10.74"/>
    <col collapsed="false" customWidth="false" hidden="false" outlineLevel="0" max="215" min="12" style="93" width="8.86"/>
    <col collapsed="false" customWidth="true" hidden="false" outlineLevel="0" max="239" min="216" style="93" width="8.99"/>
    <col collapsed="false" customWidth="false" hidden="false" outlineLevel="0" max="257" min="240" style="93" width="8.86"/>
  </cols>
  <sheetData>
    <row r="1" customFormat="false" ht="18.75" hidden="false" customHeight="false" outlineLevel="0" collapsed="false">
      <c r="A1" s="152"/>
      <c r="B1" s="153"/>
    </row>
    <row r="2" s="4" customFormat="true" ht="34.9" hidden="false" customHeight="true" outlineLevel="0" collapsed="false">
      <c r="A2" s="15" t="s">
        <v>200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4" customFormat="true" ht="30" hidden="false" customHeight="true" outlineLevel="0" collapsed="false">
      <c r="A3" s="16" t="s">
        <v>2</v>
      </c>
      <c r="B3" s="16" t="s">
        <v>36</v>
      </c>
      <c r="C3" s="16" t="s">
        <v>4</v>
      </c>
      <c r="D3" s="16" t="s">
        <v>5</v>
      </c>
      <c r="E3" s="16" t="s">
        <v>6</v>
      </c>
      <c r="F3" s="16" t="s">
        <v>7</v>
      </c>
      <c r="G3" s="55" t="s">
        <v>79</v>
      </c>
      <c r="H3" s="55" t="s">
        <v>80</v>
      </c>
      <c r="I3" s="16" t="s">
        <v>10</v>
      </c>
      <c r="J3" s="16" t="s">
        <v>11</v>
      </c>
      <c r="K3" s="16" t="s">
        <v>12</v>
      </c>
    </row>
    <row r="4" s="4" customFormat="true" ht="51" hidden="false" customHeight="true" outlineLevel="0" collapsed="false">
      <c r="A4" s="16"/>
      <c r="B4" s="16"/>
      <c r="C4" s="16"/>
      <c r="D4" s="16"/>
      <c r="E4" s="16"/>
      <c r="F4" s="16"/>
      <c r="G4" s="55"/>
      <c r="H4" s="55"/>
      <c r="I4" s="16"/>
      <c r="J4" s="16"/>
      <c r="K4" s="16"/>
    </row>
    <row r="5" s="158" customFormat="true" ht="84.95" hidden="false" customHeight="true" outlineLevel="0" collapsed="false">
      <c r="A5" s="63" t="n">
        <v>1</v>
      </c>
      <c r="B5" s="63" t="s">
        <v>13</v>
      </c>
      <c r="C5" s="43" t="s">
        <v>201</v>
      </c>
      <c r="D5" s="62" t="s">
        <v>202</v>
      </c>
      <c r="E5" s="16" t="n">
        <v>26.367</v>
      </c>
      <c r="F5" s="154" t="n">
        <v>650</v>
      </c>
      <c r="G5" s="26" t="n">
        <v>26.367</v>
      </c>
      <c r="H5" s="155" t="n">
        <v>463</v>
      </c>
      <c r="I5" s="156" t="s">
        <v>203</v>
      </c>
      <c r="J5" s="157" t="s">
        <v>17</v>
      </c>
      <c r="K5" s="139"/>
    </row>
    <row r="6" s="161" customFormat="true" ht="84.95" hidden="false" customHeight="true" outlineLevel="0" collapsed="false">
      <c r="A6" s="63" t="n">
        <v>2</v>
      </c>
      <c r="B6" s="159" t="s">
        <v>23</v>
      </c>
      <c r="C6" s="56" t="s">
        <v>204</v>
      </c>
      <c r="D6" s="43" t="s">
        <v>205</v>
      </c>
      <c r="E6" s="16" t="n">
        <v>19.519</v>
      </c>
      <c r="F6" s="16" t="n">
        <v>400</v>
      </c>
      <c r="G6" s="26" t="n">
        <v>19.519</v>
      </c>
      <c r="H6" s="26" t="n">
        <v>400</v>
      </c>
      <c r="I6" s="16" t="s">
        <v>203</v>
      </c>
      <c r="J6" s="157" t="s">
        <v>17</v>
      </c>
      <c r="K6" s="160"/>
    </row>
    <row r="7" s="161" customFormat="true" ht="84.95" hidden="false" customHeight="true" outlineLevel="0" collapsed="false">
      <c r="A7" s="63" t="n">
        <v>3</v>
      </c>
      <c r="B7" s="159" t="s">
        <v>23</v>
      </c>
      <c r="C7" s="56" t="s">
        <v>206</v>
      </c>
      <c r="D7" s="43" t="s">
        <v>207</v>
      </c>
      <c r="E7" s="16" t="n">
        <v>29.24</v>
      </c>
      <c r="F7" s="16" t="n">
        <v>639</v>
      </c>
      <c r="G7" s="26" t="n">
        <v>21.434</v>
      </c>
      <c r="H7" s="26" t="n">
        <v>404.69</v>
      </c>
      <c r="I7" s="16" t="s">
        <v>203</v>
      </c>
      <c r="J7" s="157" t="s">
        <v>17</v>
      </c>
      <c r="K7" s="160"/>
    </row>
    <row r="8" s="161" customFormat="true" ht="75" hidden="false" customHeight="false" outlineLevel="0" collapsed="false">
      <c r="A8" s="63" t="n">
        <v>4</v>
      </c>
      <c r="B8" s="159" t="s">
        <v>23</v>
      </c>
      <c r="C8" s="43" t="s">
        <v>208</v>
      </c>
      <c r="D8" s="62" t="s">
        <v>209</v>
      </c>
      <c r="E8" s="16" t="n">
        <v>10.22</v>
      </c>
      <c r="F8" s="16" t="n">
        <v>1300</v>
      </c>
      <c r="G8" s="26" t="n">
        <v>5.67</v>
      </c>
      <c r="H8" s="26" t="n">
        <v>62.05</v>
      </c>
      <c r="I8" s="16" t="s">
        <v>149</v>
      </c>
      <c r="J8" s="157" t="s">
        <v>17</v>
      </c>
      <c r="K8" s="160"/>
    </row>
    <row r="9" s="161" customFormat="true" ht="84.95" hidden="false" customHeight="true" outlineLevel="0" collapsed="false">
      <c r="A9" s="63" t="n">
        <v>5</v>
      </c>
      <c r="B9" s="159" t="s">
        <v>13</v>
      </c>
      <c r="C9" s="56" t="s">
        <v>210</v>
      </c>
      <c r="D9" s="43" t="s">
        <v>211</v>
      </c>
      <c r="E9" s="16" t="n">
        <v>5439</v>
      </c>
      <c r="F9" s="16" t="n">
        <f aca="false">5439*8</f>
        <v>43512</v>
      </c>
      <c r="G9" s="26" t="n">
        <v>69</v>
      </c>
      <c r="H9" s="26" t="n">
        <f aca="false">G9*17.2</f>
        <v>1186.8</v>
      </c>
      <c r="I9" s="16" t="s">
        <v>203</v>
      </c>
      <c r="J9" s="157" t="s">
        <v>17</v>
      </c>
      <c r="K9" s="160"/>
    </row>
    <row r="10" s="161" customFormat="true" ht="84.95" hidden="false" customHeight="true" outlineLevel="0" collapsed="false">
      <c r="A10" s="63" t="n">
        <v>6</v>
      </c>
      <c r="B10" s="159" t="s">
        <v>13</v>
      </c>
      <c r="C10" s="56" t="s">
        <v>212</v>
      </c>
      <c r="D10" s="43" t="s">
        <v>213</v>
      </c>
      <c r="E10" s="16" t="n">
        <v>1827</v>
      </c>
      <c r="F10" s="16" t="n">
        <f aca="false">1827*8</f>
        <v>14616</v>
      </c>
      <c r="G10" s="26" t="n">
        <f aca="false">312+10.131</f>
        <v>322.131</v>
      </c>
      <c r="H10" s="26" t="n">
        <f aca="false">G10*17.2</f>
        <v>5540.6532</v>
      </c>
      <c r="I10" s="16" t="s">
        <v>41</v>
      </c>
      <c r="J10" s="157" t="s">
        <v>17</v>
      </c>
      <c r="K10" s="160"/>
    </row>
    <row r="11" s="161" customFormat="true" ht="84.95" hidden="false" customHeight="true" outlineLevel="0" collapsed="false">
      <c r="A11" s="63" t="n">
        <v>7</v>
      </c>
      <c r="B11" s="159" t="s">
        <v>13</v>
      </c>
      <c r="C11" s="56" t="s">
        <v>214</v>
      </c>
      <c r="D11" s="43" t="s">
        <v>215</v>
      </c>
      <c r="E11" s="16" t="n">
        <f aca="false">G11+K11</f>
        <v>603</v>
      </c>
      <c r="F11" s="16" t="n">
        <f aca="false">4871*8</f>
        <v>38968</v>
      </c>
      <c r="G11" s="26" t="n">
        <v>603</v>
      </c>
      <c r="H11" s="26" t="n">
        <f aca="false">G11*17.2</f>
        <v>10371.6</v>
      </c>
      <c r="I11" s="16" t="s">
        <v>41</v>
      </c>
      <c r="J11" s="157" t="s">
        <v>17</v>
      </c>
      <c r="K11" s="160"/>
    </row>
    <row r="12" s="35" customFormat="true" ht="48.95" hidden="false" customHeight="true" outlineLevel="0" collapsed="false">
      <c r="A12" s="162" t="s">
        <v>34</v>
      </c>
      <c r="B12" s="162"/>
      <c r="C12" s="162"/>
      <c r="D12" s="162"/>
      <c r="E12" s="163" t="n">
        <f aca="false">SUM(E5:E11)</f>
        <v>7954.346</v>
      </c>
      <c r="F12" s="163" t="n">
        <f aca="false">SUM(F5:F11)</f>
        <v>100085</v>
      </c>
      <c r="G12" s="164" t="n">
        <f aca="false">SUM(G5:G11)</f>
        <v>1067.121</v>
      </c>
      <c r="H12" s="164" t="n">
        <f aca="false">SUM(H5:H11)</f>
        <v>18428.7932</v>
      </c>
      <c r="I12" s="163"/>
      <c r="J12" s="163"/>
      <c r="K12" s="77"/>
    </row>
  </sheetData>
  <mergeCells count="13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2:D12"/>
  </mergeCells>
  <printOptions headings="false" gridLines="false" gridLinesSet="true" horizontalCentered="true" verticalCentered="false"/>
  <pageMargins left="0.390277777777778" right="0.390277777777778" top="1.02013888888889" bottom="0.4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07:25:44Z</dcterms:created>
  <dc:creator>Administrator</dc:creator>
  <dc:description/>
  <dc:language>en-US</dc:language>
  <cp:lastModifiedBy>韦一涵</cp:lastModifiedBy>
  <cp:lastPrinted>2024-03-15T20:34:23Z</cp:lastPrinted>
  <dcterms:modified xsi:type="dcterms:W3CDTF">2024-05-08T16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FA31530E04E8A8821A531668829A6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